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Plazas" sheetId="1" state="visible" r:id="rId2"/>
    <sheet name="TotalEspecial." sheetId="2" state="visible" r:id="rId3"/>
  </sheets>
  <definedNames>
    <definedName function="false" hidden="false" localSheetId="1" name="_xlnm.Print_Titles" vbProcedure="false">'TotalEspecial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t xml:space="preserve">OPE 2007: SERVICIO NAVARRO DE SALUD-OSASUNBIDEA</t>
  </si>
  <si>
    <t xml:space="preserve">PUESTO</t>
  </si>
  <si>
    <t xml:space="preserve">NIVEL</t>
  </si>
  <si>
    <t xml:space="preserve">SS.CC.</t>
  </si>
  <si>
    <t xml:space="preserve">H.V.C.</t>
  </si>
  <si>
    <t xml:space="preserve">H. NAVARRA</t>
  </si>
  <si>
    <t xml:space="preserve">C. UBARMIN</t>
  </si>
  <si>
    <t xml:space="preserve">I.S.P.</t>
  </si>
  <si>
    <t xml:space="preserve">ASIST.ESPEC.</t>
  </si>
  <si>
    <t xml:space="preserve">A.SALUD ESTELLA</t>
  </si>
  <si>
    <t xml:space="preserve">A.SALUD TUDELA</t>
  </si>
  <si>
    <t xml:space="preserve">ATENCIÓN PRIMARIA</t>
  </si>
  <si>
    <t xml:space="preserve">TOTAL</t>
  </si>
  <si>
    <t xml:space="preserve">Vacantes</t>
  </si>
  <si>
    <t xml:space="preserve">Estructurales</t>
  </si>
  <si>
    <t xml:space="preserve">Jefe Sevicio Asistencial</t>
  </si>
  <si>
    <t xml:space="preserve">A</t>
  </si>
  <si>
    <t xml:space="preserve">Jefe Sección Asistencial</t>
  </si>
  <si>
    <t xml:space="preserve">F.E.A/Adjunto</t>
  </si>
  <si>
    <t xml:space="preserve">Biólogo Clínico</t>
  </si>
  <si>
    <t xml:space="preserve">Psicólogo Clínico</t>
  </si>
  <si>
    <t xml:space="preserve">Psiquiatra</t>
  </si>
  <si>
    <t xml:space="preserve">Médico Adjunto Urgencias</t>
  </si>
  <si>
    <t xml:space="preserve">Técnico Gestión Sanitaria</t>
  </si>
  <si>
    <t xml:space="preserve">Médico</t>
  </si>
  <si>
    <t xml:space="preserve">Médico E.A.P</t>
  </si>
  <si>
    <t xml:space="preserve">Pediatra E.A.P.</t>
  </si>
  <si>
    <t xml:space="preserve">Inspector de Salud Pública</t>
  </si>
  <si>
    <t xml:space="preserve">Químico (Discipl. Prev. Seg. Trabajo e Hig.Ind.)</t>
  </si>
  <si>
    <t xml:space="preserve">TOTAL NIVEL A</t>
  </si>
  <si>
    <t xml:space="preserve">A.T.S./D.U.E.</t>
  </si>
  <si>
    <t xml:space="preserve">B</t>
  </si>
  <si>
    <t xml:space="preserve">Ingeniero Técnico (Discipl. Prev. Seg. Trabajo e Hig.Ind.)</t>
  </si>
  <si>
    <t xml:space="preserve">Arquitecto Técnico</t>
  </si>
  <si>
    <t xml:space="preserve">Ingeniero Técnico</t>
  </si>
  <si>
    <t xml:space="preserve">Fisioterapeuta</t>
  </si>
  <si>
    <t xml:space="preserve">Matrona</t>
  </si>
  <si>
    <t xml:space="preserve">Logopeda</t>
  </si>
  <si>
    <t xml:space="preserve">Técnico Grado Medio</t>
  </si>
  <si>
    <t xml:space="preserve">Óptico Optometrista</t>
  </si>
  <si>
    <t xml:space="preserve">TOTAL NIVEL B</t>
  </si>
  <si>
    <t xml:space="preserve">Encargado de Biblioteca</t>
  </si>
  <si>
    <t xml:space="preserve">C</t>
  </si>
  <si>
    <t xml:space="preserve">Oficial 1ª</t>
  </si>
  <si>
    <t xml:space="preserve">Oficial Sistemas Informáticos</t>
  </si>
  <si>
    <t xml:space="preserve">T.E.A.P.</t>
  </si>
  <si>
    <t xml:space="preserve">T.E.L.</t>
  </si>
  <si>
    <t xml:space="preserve">T.E.R.</t>
  </si>
  <si>
    <t xml:space="preserve">TOTAL NIVEL C</t>
  </si>
  <si>
    <t xml:space="preserve">Auxiliar Administrativo</t>
  </si>
  <si>
    <t xml:space="preserve">D</t>
  </si>
  <si>
    <t xml:space="preserve">Auxiliar de Enfermería</t>
  </si>
  <si>
    <t xml:space="preserve">Telefonista</t>
  </si>
  <si>
    <t xml:space="preserve">TOTAL NIVEL D</t>
  </si>
  <si>
    <t xml:space="preserve">Empleado de Servicios Múltiples</t>
  </si>
  <si>
    <t xml:space="preserve">E</t>
  </si>
  <si>
    <t xml:space="preserve">Celador</t>
  </si>
  <si>
    <t xml:space="preserve">TOTAL NIVEL E</t>
  </si>
  <si>
    <t xml:space="preserve">TOTAL PLAZAS</t>
  </si>
  <si>
    <t xml:space="preserve">OPE 2007 TOTAL ESPECIALIDADES MÉDICAS</t>
  </si>
  <si>
    <t xml:space="preserve">Jefe Servicio Asistencial</t>
  </si>
  <si>
    <t xml:space="preserve">Cirugía Maxilofacial</t>
  </si>
  <si>
    <t xml:space="preserve">Rehabilitación</t>
  </si>
  <si>
    <t xml:space="preserve">Farmacia</t>
  </si>
  <si>
    <t xml:space="preserve">Otorrinolaringología</t>
  </si>
  <si>
    <t xml:space="preserve">Medicina Interna</t>
  </si>
  <si>
    <t xml:space="preserve">Anestesiología y Reanimación</t>
  </si>
  <si>
    <t xml:space="preserve">Bioquímica</t>
  </si>
  <si>
    <t xml:space="preserve">Medicina Nuclear</t>
  </si>
  <si>
    <t xml:space="preserve">Hematología-Hemoterapia</t>
  </si>
  <si>
    <t xml:space="preserve">Cirugía Plástica</t>
  </si>
  <si>
    <t xml:space="preserve">Total</t>
  </si>
  <si>
    <t xml:space="preserve">Jefe Sercción Asistencial</t>
  </si>
  <si>
    <t xml:space="preserve">Obstetricia y Ginecología</t>
  </si>
  <si>
    <t xml:space="preserve">Ginecología Oncológica</t>
  </si>
  <si>
    <t xml:space="preserve">Aparato Digestivo</t>
  </si>
  <si>
    <t xml:space="preserve">Radiodiagnóstico</t>
  </si>
  <si>
    <t xml:space="preserve">Urgencias</t>
  </si>
  <si>
    <t xml:space="preserve">F.E.A./Adjunto</t>
  </si>
  <si>
    <t xml:space="preserve">Psiquiatría</t>
  </si>
  <si>
    <t xml:space="preserve">Farmacia Hospitalaria</t>
  </si>
  <si>
    <t xml:space="preserve">Traumatología y Cirugía Ortopédica</t>
  </si>
  <si>
    <t xml:space="preserve">Reumatología</t>
  </si>
  <si>
    <t xml:space="preserve">Dermatología M-Q y Venerología</t>
  </si>
  <si>
    <t xml:space="preserve">Medicina Intensiva</t>
  </si>
  <si>
    <t xml:space="preserve">Neurología</t>
  </si>
  <si>
    <t xml:space="preserve">Neumología</t>
  </si>
  <si>
    <t xml:space="preserve">Microbiología</t>
  </si>
  <si>
    <t xml:space="preserve">Geriatría</t>
  </si>
  <si>
    <t xml:space="preserve">Cardiología</t>
  </si>
  <si>
    <t xml:space="preserve">Cirugía General y del Aparato Digestivo</t>
  </si>
  <si>
    <t xml:space="preserve">Cirugía Torácica</t>
  </si>
  <si>
    <t xml:space="preserve">Oftalmología</t>
  </si>
  <si>
    <t xml:space="preserve">Neurofisiología Clínica</t>
  </si>
  <si>
    <t xml:space="preserve">Urología</t>
  </si>
  <si>
    <t xml:space="preserve">Endocrinología</t>
  </si>
  <si>
    <t xml:space="preserve">Nefrología</t>
  </si>
  <si>
    <t xml:space="preserve">Oncología Médica</t>
  </si>
  <si>
    <t xml:space="preserve">Neurocirugía</t>
  </si>
  <si>
    <t xml:space="preserve">Médico Adjunto de Urg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0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_OP98" xfId="20"/>
    <cellStyle name="Normal_Hoja1" xfId="21"/>
    <cellStyle name="Normal_VacantesEstructuralesOpe04_1203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25.53"/>
    <col collapsed="false" customWidth="true" hidden="false" outlineLevel="0" max="2" min="2" style="2" width="7.29"/>
    <col collapsed="false" customWidth="true" hidden="false" outlineLevel="0" max="3" min="3" style="3" width="7.69"/>
    <col collapsed="false" customWidth="true" hidden="false" outlineLevel="0" max="4" min="4" style="3" width="11.07"/>
    <col collapsed="false" customWidth="true" hidden="false" outlineLevel="0" max="5" min="5" style="3" width="7.69"/>
    <col collapsed="false" customWidth="true" hidden="false" outlineLevel="0" max="6" min="6" style="3" width="11.07"/>
    <col collapsed="false" customWidth="true" hidden="false" outlineLevel="0" max="7" min="7" style="3" width="7.56"/>
    <col collapsed="false" customWidth="true" hidden="false" outlineLevel="0" max="8" min="8" style="3" width="10.4"/>
    <col collapsed="false" customWidth="true" hidden="false" outlineLevel="0" max="9" min="9" style="3" width="8.64"/>
    <col collapsed="false" customWidth="true" hidden="false" outlineLevel="0" max="10" min="10" style="3" width="11.07"/>
    <col collapsed="false" customWidth="true" hidden="false" outlineLevel="0" max="11" min="11" style="3" width="7.69"/>
    <col collapsed="false" customWidth="true" hidden="false" outlineLevel="0" max="12" min="12" style="3" width="11.07"/>
    <col collapsed="false" customWidth="true" hidden="false" outlineLevel="0" max="13" min="13" style="3" width="7.56"/>
    <col collapsed="false" customWidth="true" hidden="false" outlineLevel="0" max="14" min="14" style="3" width="10.4"/>
    <col collapsed="false" customWidth="true" hidden="false" outlineLevel="0" max="15" min="15" style="3" width="7.56"/>
    <col collapsed="false" customWidth="true" hidden="false" outlineLevel="0" max="16" min="16" style="3" width="10.4"/>
    <col collapsed="false" customWidth="true" hidden="false" outlineLevel="0" max="17" min="17" style="3" width="7.56"/>
    <col collapsed="false" customWidth="true" hidden="false" outlineLevel="0" max="18" min="18" style="3" width="10.4"/>
    <col collapsed="false" customWidth="true" hidden="false" outlineLevel="0" max="19" min="19" style="3" width="7.56"/>
    <col collapsed="false" customWidth="true" hidden="false" outlineLevel="0" max="20" min="20" style="3" width="11.07"/>
    <col collapsed="false" customWidth="true" hidden="false" outlineLevel="0" max="21" min="21" style="3" width="7.69"/>
    <col collapsed="false" customWidth="true" hidden="false" outlineLevel="0" max="22" min="22" style="3" width="11.07"/>
    <col collapsed="false" customWidth="false" hidden="false" outlineLevel="0" max="257" min="23" style="1" width="9.7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21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8" t="s">
        <v>5</v>
      </c>
      <c r="H2" s="8"/>
      <c r="I2" s="9" t="s">
        <v>6</v>
      </c>
      <c r="J2" s="9"/>
      <c r="K2" s="8" t="s">
        <v>7</v>
      </c>
      <c r="L2" s="8"/>
      <c r="M2" s="8" t="s">
        <v>8</v>
      </c>
      <c r="N2" s="8"/>
      <c r="O2" s="10" t="s">
        <v>9</v>
      </c>
      <c r="P2" s="10"/>
      <c r="Q2" s="8" t="s">
        <v>10</v>
      </c>
      <c r="R2" s="8"/>
      <c r="S2" s="9" t="s">
        <v>11</v>
      </c>
      <c r="T2" s="9"/>
      <c r="U2" s="11" t="s">
        <v>12</v>
      </c>
      <c r="V2" s="11"/>
    </row>
    <row r="3" s="12" customFormat="true" ht="21" hidden="false" customHeight="true" outlineLevel="0" collapsed="false">
      <c r="A3" s="6"/>
      <c r="B3" s="7"/>
      <c r="C3" s="13" t="s">
        <v>13</v>
      </c>
      <c r="D3" s="14" t="s">
        <v>14</v>
      </c>
      <c r="E3" s="15" t="s">
        <v>13</v>
      </c>
      <c r="F3" s="16" t="s">
        <v>14</v>
      </c>
      <c r="G3" s="13" t="s">
        <v>13</v>
      </c>
      <c r="H3" s="14" t="s">
        <v>14</v>
      </c>
      <c r="I3" s="15" t="s">
        <v>13</v>
      </c>
      <c r="J3" s="14" t="s">
        <v>14</v>
      </c>
      <c r="K3" s="15" t="s">
        <v>13</v>
      </c>
      <c r="L3" s="16" t="s">
        <v>14</v>
      </c>
      <c r="M3" s="13" t="s">
        <v>13</v>
      </c>
      <c r="N3" s="14" t="s">
        <v>14</v>
      </c>
      <c r="O3" s="15" t="s">
        <v>13</v>
      </c>
      <c r="P3" s="16" t="s">
        <v>14</v>
      </c>
      <c r="Q3" s="13" t="s">
        <v>13</v>
      </c>
      <c r="R3" s="14" t="s">
        <v>14</v>
      </c>
      <c r="S3" s="15" t="s">
        <v>13</v>
      </c>
      <c r="T3" s="16" t="s">
        <v>14</v>
      </c>
      <c r="U3" s="13" t="s">
        <v>13</v>
      </c>
      <c r="V3" s="17" t="s">
        <v>14</v>
      </c>
    </row>
    <row r="4" customFormat="false" ht="21" hidden="false" customHeight="true" outlineLevel="0" collapsed="false">
      <c r="A4" s="18" t="s">
        <v>15</v>
      </c>
      <c r="B4" s="19" t="s">
        <v>16</v>
      </c>
      <c r="C4" s="20"/>
      <c r="D4" s="21"/>
      <c r="E4" s="22" t="n">
        <v>5</v>
      </c>
      <c r="F4" s="23"/>
      <c r="G4" s="20" t="n">
        <v>5</v>
      </c>
      <c r="H4" s="21"/>
      <c r="I4" s="22"/>
      <c r="J4" s="23"/>
      <c r="K4" s="20"/>
      <c r="L4" s="21"/>
      <c r="M4" s="20"/>
      <c r="N4" s="21"/>
      <c r="O4" s="22"/>
      <c r="P4" s="23"/>
      <c r="Q4" s="20"/>
      <c r="R4" s="21"/>
      <c r="S4" s="22"/>
      <c r="T4" s="23"/>
      <c r="U4" s="20" t="n">
        <f aca="false">+C4+E4+G4+I4+K4+M4+O4+Q4+S4</f>
        <v>10</v>
      </c>
      <c r="V4" s="22" t="n">
        <f aca="false">+D4+F4+H4+J4+L4+N4+P4+R4+T4</f>
        <v>0</v>
      </c>
    </row>
    <row r="5" customFormat="false" ht="21" hidden="false" customHeight="true" outlineLevel="0" collapsed="false">
      <c r="A5" s="18" t="s">
        <v>17</v>
      </c>
      <c r="B5" s="19"/>
      <c r="C5" s="20"/>
      <c r="D5" s="21"/>
      <c r="E5" s="22" t="n">
        <v>6</v>
      </c>
      <c r="F5" s="23"/>
      <c r="G5" s="20" t="n">
        <v>1</v>
      </c>
      <c r="H5" s="21"/>
      <c r="I5" s="22"/>
      <c r="J5" s="23"/>
      <c r="K5" s="20"/>
      <c r="L5" s="21"/>
      <c r="M5" s="20"/>
      <c r="N5" s="21"/>
      <c r="O5" s="22" t="n">
        <v>1</v>
      </c>
      <c r="P5" s="23"/>
      <c r="Q5" s="20" t="n">
        <v>1</v>
      </c>
      <c r="R5" s="21"/>
      <c r="S5" s="22"/>
      <c r="T5" s="23"/>
      <c r="U5" s="20" t="n">
        <f aca="false">+C5+E5+G5+I5+K5+M5+O5+Q5+S5</f>
        <v>9</v>
      </c>
      <c r="V5" s="22" t="n">
        <f aca="false">+D5+F5+H5+J5+L5+N5+P5+R5+T5</f>
        <v>0</v>
      </c>
    </row>
    <row r="6" customFormat="false" ht="21" hidden="false" customHeight="true" outlineLevel="0" collapsed="false">
      <c r="A6" s="18" t="s">
        <v>18</v>
      </c>
      <c r="B6" s="19"/>
      <c r="C6" s="20"/>
      <c r="D6" s="21"/>
      <c r="E6" s="22" t="n">
        <v>14</v>
      </c>
      <c r="F6" s="23" t="n">
        <v>6</v>
      </c>
      <c r="G6" s="20" t="n">
        <v>12</v>
      </c>
      <c r="H6" s="21" t="n">
        <v>9</v>
      </c>
      <c r="I6" s="22" t="n">
        <v>2</v>
      </c>
      <c r="J6" s="23" t="n">
        <v>1</v>
      </c>
      <c r="K6" s="20"/>
      <c r="L6" s="21"/>
      <c r="M6" s="20" t="n">
        <v>2</v>
      </c>
      <c r="N6" s="21" t="n">
        <v>1</v>
      </c>
      <c r="O6" s="22"/>
      <c r="P6" s="23" t="n">
        <v>3</v>
      </c>
      <c r="Q6" s="20" t="n">
        <v>4</v>
      </c>
      <c r="R6" s="21"/>
      <c r="S6" s="22"/>
      <c r="T6" s="23"/>
      <c r="U6" s="20" t="n">
        <f aca="false">+C6+E6+G6+I6+K6+M6+O6+Q6+S6</f>
        <v>34</v>
      </c>
      <c r="V6" s="22" t="n">
        <f aca="false">+D6+F6+H6+J6+L6+N6+P6+R6+T6</f>
        <v>20</v>
      </c>
    </row>
    <row r="7" customFormat="false" ht="21" hidden="false" customHeight="true" outlineLevel="0" collapsed="false">
      <c r="A7" s="18" t="s">
        <v>19</v>
      </c>
      <c r="B7" s="19"/>
      <c r="C7" s="20"/>
      <c r="D7" s="21"/>
      <c r="E7" s="22"/>
      <c r="F7" s="23" t="n">
        <v>1</v>
      </c>
      <c r="G7" s="20"/>
      <c r="H7" s="21"/>
      <c r="I7" s="22"/>
      <c r="J7" s="23"/>
      <c r="K7" s="20"/>
      <c r="L7" s="21"/>
      <c r="M7" s="20" t="n">
        <v>1</v>
      </c>
      <c r="N7" s="21"/>
      <c r="O7" s="22"/>
      <c r="P7" s="23"/>
      <c r="Q7" s="20"/>
      <c r="R7" s="21"/>
      <c r="S7" s="22"/>
      <c r="T7" s="23"/>
      <c r="U7" s="20" t="n">
        <f aca="false">+C7+E7+G7+I7+K7+M7+O7+Q7+S7</f>
        <v>1</v>
      </c>
      <c r="V7" s="22" t="n">
        <f aca="false">+D7+F7+H7+J7+L7+N7+P7+R7+T7</f>
        <v>1</v>
      </c>
    </row>
    <row r="8" customFormat="false" ht="21" hidden="false" customHeight="true" outlineLevel="0" collapsed="false">
      <c r="A8" s="18" t="s">
        <v>20</v>
      </c>
      <c r="B8" s="19"/>
      <c r="C8" s="20"/>
      <c r="D8" s="21"/>
      <c r="E8" s="22"/>
      <c r="F8" s="23"/>
      <c r="G8" s="20"/>
      <c r="H8" s="21"/>
      <c r="I8" s="22"/>
      <c r="J8" s="23"/>
      <c r="K8" s="20"/>
      <c r="L8" s="21"/>
      <c r="M8" s="20" t="n">
        <v>1</v>
      </c>
      <c r="N8" s="21"/>
      <c r="O8" s="22"/>
      <c r="P8" s="23"/>
      <c r="Q8" s="20"/>
      <c r="R8" s="21"/>
      <c r="S8" s="22"/>
      <c r="T8" s="23"/>
      <c r="U8" s="20" t="n">
        <f aca="false">+C8+E8+G8+I8+K8+M8+O8+Q8+S8</f>
        <v>1</v>
      </c>
      <c r="V8" s="22" t="n">
        <f aca="false">+D8+F8+H8+J8+L8+N8+P8+R8+T8</f>
        <v>0</v>
      </c>
    </row>
    <row r="9" customFormat="false" ht="21" hidden="false" customHeight="true" outlineLevel="0" collapsed="false">
      <c r="A9" s="18" t="s">
        <v>21</v>
      </c>
      <c r="B9" s="19"/>
      <c r="C9" s="20"/>
      <c r="D9" s="21"/>
      <c r="E9" s="22"/>
      <c r="F9" s="23"/>
      <c r="G9" s="20"/>
      <c r="H9" s="21"/>
      <c r="I9" s="22"/>
      <c r="J9" s="23"/>
      <c r="K9" s="20"/>
      <c r="L9" s="21"/>
      <c r="M9" s="20"/>
      <c r="N9" s="21"/>
      <c r="O9" s="22"/>
      <c r="P9" s="23"/>
      <c r="Q9" s="20" t="n">
        <v>1</v>
      </c>
      <c r="R9" s="21"/>
      <c r="S9" s="22"/>
      <c r="T9" s="23"/>
      <c r="U9" s="20" t="n">
        <f aca="false">+C9+E9+G9+I9+K9+M9+O9+Q9+S9</f>
        <v>1</v>
      </c>
      <c r="V9" s="22" t="n">
        <f aca="false">+D9+F9+H9+J9+L9+N9+P9+R9+T9</f>
        <v>0</v>
      </c>
    </row>
    <row r="10" customFormat="false" ht="21" hidden="false" customHeight="true" outlineLevel="0" collapsed="false">
      <c r="A10" s="18" t="s">
        <v>22</v>
      </c>
      <c r="B10" s="19"/>
      <c r="C10" s="20"/>
      <c r="D10" s="21"/>
      <c r="E10" s="22" t="n">
        <v>1</v>
      </c>
      <c r="F10" s="23"/>
      <c r="G10" s="20"/>
      <c r="H10" s="21"/>
      <c r="I10" s="22"/>
      <c r="J10" s="23"/>
      <c r="K10" s="20"/>
      <c r="L10" s="21"/>
      <c r="M10" s="20"/>
      <c r="N10" s="21"/>
      <c r="O10" s="22"/>
      <c r="P10" s="23"/>
      <c r="Q10" s="20"/>
      <c r="R10" s="21"/>
      <c r="S10" s="22"/>
      <c r="T10" s="23"/>
      <c r="U10" s="20" t="n">
        <f aca="false">+C10+E10+G10+I10+K10+M10+O10+Q10+S10</f>
        <v>1</v>
      </c>
      <c r="V10" s="22" t="n">
        <f aca="false">+D10+F10+H10+J10+L10+N10+P10+R10+T10</f>
        <v>0</v>
      </c>
    </row>
    <row r="11" customFormat="false" ht="21" hidden="false" customHeight="true" outlineLevel="0" collapsed="false">
      <c r="A11" s="18" t="s">
        <v>23</v>
      </c>
      <c r="B11" s="19"/>
      <c r="C11" s="20"/>
      <c r="D11" s="21"/>
      <c r="E11" s="22" t="n">
        <v>2</v>
      </c>
      <c r="F11" s="23"/>
      <c r="G11" s="20"/>
      <c r="H11" s="21"/>
      <c r="I11" s="22"/>
      <c r="J11" s="23"/>
      <c r="K11" s="20"/>
      <c r="L11" s="21"/>
      <c r="M11" s="20" t="n">
        <v>1</v>
      </c>
      <c r="N11" s="21"/>
      <c r="O11" s="22"/>
      <c r="P11" s="23"/>
      <c r="Q11" s="20"/>
      <c r="R11" s="21"/>
      <c r="S11" s="22"/>
      <c r="T11" s="23"/>
      <c r="U11" s="20" t="n">
        <f aca="false">+C11+E11+G11+I11+K11+M11+O11+Q11+S11</f>
        <v>3</v>
      </c>
      <c r="V11" s="22" t="n">
        <f aca="false">+D11+F11+H11+J11+L11+N11+P11+R11+T11</f>
        <v>0</v>
      </c>
    </row>
    <row r="12" customFormat="false" ht="21" hidden="false" customHeight="true" outlineLevel="0" collapsed="false">
      <c r="A12" s="18" t="s">
        <v>24</v>
      </c>
      <c r="B12" s="19"/>
      <c r="C12" s="20"/>
      <c r="D12" s="21"/>
      <c r="E12" s="22"/>
      <c r="F12" s="23"/>
      <c r="G12" s="20"/>
      <c r="H12" s="21"/>
      <c r="I12" s="22"/>
      <c r="J12" s="23"/>
      <c r="K12" s="20"/>
      <c r="L12" s="21"/>
      <c r="M12" s="20" t="n">
        <v>1</v>
      </c>
      <c r="N12" s="21" t="n">
        <v>1</v>
      </c>
      <c r="O12" s="22"/>
      <c r="P12" s="23"/>
      <c r="Q12" s="20"/>
      <c r="R12" s="21"/>
      <c r="S12" s="22"/>
      <c r="T12" s="23"/>
      <c r="U12" s="20" t="n">
        <f aca="false">+C12+E12+G12+I12+K12+M12+O12+Q12+S12</f>
        <v>1</v>
      </c>
      <c r="V12" s="22" t="n">
        <f aca="false">+D12+F12+H12+J12+L12+N12+P12+R12+T12</f>
        <v>1</v>
      </c>
    </row>
    <row r="13" customFormat="false" ht="21" hidden="false" customHeight="true" outlineLevel="0" collapsed="false">
      <c r="A13" s="18" t="s">
        <v>25</v>
      </c>
      <c r="B13" s="19"/>
      <c r="C13" s="20"/>
      <c r="D13" s="21"/>
      <c r="E13" s="22"/>
      <c r="F13" s="23"/>
      <c r="G13" s="20"/>
      <c r="H13" s="21"/>
      <c r="I13" s="22"/>
      <c r="J13" s="23"/>
      <c r="K13" s="20"/>
      <c r="L13" s="21"/>
      <c r="M13" s="20"/>
      <c r="N13" s="21"/>
      <c r="O13" s="22" t="n">
        <v>2</v>
      </c>
      <c r="P13" s="23"/>
      <c r="Q13" s="20" t="n">
        <v>4</v>
      </c>
      <c r="R13" s="21"/>
      <c r="S13" s="22" t="n">
        <v>8</v>
      </c>
      <c r="T13" s="23" t="n">
        <v>2</v>
      </c>
      <c r="U13" s="20" t="n">
        <f aca="false">+C13+E13+G13+I13+K13+M13+O13+Q13+S13</f>
        <v>14</v>
      </c>
      <c r="V13" s="22" t="n">
        <f aca="false">+D13+F13+H13+J13+L13+N13+P13+R13+T13</f>
        <v>2</v>
      </c>
    </row>
    <row r="14" customFormat="false" ht="21" hidden="false" customHeight="true" outlineLevel="0" collapsed="false">
      <c r="A14" s="18" t="s">
        <v>26</v>
      </c>
      <c r="B14" s="19"/>
      <c r="C14" s="20"/>
      <c r="D14" s="21"/>
      <c r="E14" s="22"/>
      <c r="F14" s="23"/>
      <c r="G14" s="20"/>
      <c r="H14" s="21"/>
      <c r="I14" s="22"/>
      <c r="J14" s="23"/>
      <c r="K14" s="20"/>
      <c r="L14" s="21"/>
      <c r="M14" s="20"/>
      <c r="N14" s="21"/>
      <c r="O14" s="22"/>
      <c r="P14" s="23"/>
      <c r="Q14" s="20" t="n">
        <v>1</v>
      </c>
      <c r="R14" s="21"/>
      <c r="S14" s="22" t="n">
        <v>2</v>
      </c>
      <c r="T14" s="23" t="n">
        <v>4</v>
      </c>
      <c r="U14" s="20" t="n">
        <f aca="false">+C14+E14+G14+I14+K14+M14+O14+Q14+S14</f>
        <v>3</v>
      </c>
      <c r="V14" s="22" t="n">
        <f aca="false">+D14+F14+H14+J14+L14+N14+P14+R14+T14</f>
        <v>4</v>
      </c>
    </row>
    <row r="15" customFormat="false" ht="21" hidden="false" customHeight="true" outlineLevel="0" collapsed="false">
      <c r="A15" s="24" t="s">
        <v>27</v>
      </c>
      <c r="B15" s="19"/>
      <c r="C15" s="20"/>
      <c r="D15" s="21"/>
      <c r="E15" s="22"/>
      <c r="F15" s="23"/>
      <c r="G15" s="20"/>
      <c r="H15" s="21"/>
      <c r="I15" s="22"/>
      <c r="J15" s="23"/>
      <c r="K15" s="20" t="n">
        <v>1</v>
      </c>
      <c r="L15" s="23"/>
      <c r="M15" s="20"/>
      <c r="N15" s="21"/>
      <c r="O15" s="22"/>
      <c r="P15" s="23"/>
      <c r="Q15" s="20"/>
      <c r="R15" s="21"/>
      <c r="S15" s="22"/>
      <c r="T15" s="23"/>
      <c r="U15" s="20" t="n">
        <f aca="false">+C15+E15+G15+I15+K15+M15+O15+Q15+S15</f>
        <v>1</v>
      </c>
      <c r="V15" s="22" t="n">
        <f aca="false">+D15+F15+H15+J15+L15+N15+P15+R15+T15</f>
        <v>0</v>
      </c>
    </row>
    <row r="16" customFormat="false" ht="24.75" hidden="false" customHeight="true" outlineLevel="0" collapsed="false">
      <c r="A16" s="24" t="s">
        <v>28</v>
      </c>
      <c r="B16" s="19"/>
      <c r="C16" s="20" t="n">
        <v>1</v>
      </c>
      <c r="D16" s="21"/>
      <c r="E16" s="22"/>
      <c r="F16" s="23"/>
      <c r="G16" s="20"/>
      <c r="H16" s="21"/>
      <c r="I16" s="22"/>
      <c r="J16" s="21"/>
      <c r="K16" s="22"/>
      <c r="L16" s="23"/>
      <c r="M16" s="20"/>
      <c r="N16" s="21"/>
      <c r="O16" s="22"/>
      <c r="P16" s="23"/>
      <c r="Q16" s="20"/>
      <c r="R16" s="21"/>
      <c r="S16" s="22"/>
      <c r="T16" s="23"/>
      <c r="U16" s="20" t="n">
        <f aca="false">+C16+E16+G16+I16+K16+M16+O16+Q16+S16</f>
        <v>1</v>
      </c>
      <c r="V16" s="22" t="n">
        <f aca="false">+D16+F16+H16+J16+L16+N16+P16+R16+T16</f>
        <v>0</v>
      </c>
    </row>
    <row r="17" s="12" customFormat="true" ht="21" hidden="false" customHeight="true" outlineLevel="0" collapsed="false">
      <c r="A17" s="25" t="s">
        <v>29</v>
      </c>
      <c r="B17" s="25"/>
      <c r="C17" s="26" t="n">
        <f aca="false">SUM(C4:C16)</f>
        <v>1</v>
      </c>
      <c r="D17" s="27" t="n">
        <f aca="false">SUM(D6:D16)</f>
        <v>0</v>
      </c>
      <c r="E17" s="26" t="n">
        <f aca="false">SUM(E4:E16)</f>
        <v>28</v>
      </c>
      <c r="F17" s="27" t="n">
        <f aca="false">SUM(F6:F16)</f>
        <v>7</v>
      </c>
      <c r="G17" s="26" t="n">
        <f aca="false">SUM(G4:G16)</f>
        <v>18</v>
      </c>
      <c r="H17" s="27" t="n">
        <f aca="false">SUM(H6:H16)</f>
        <v>9</v>
      </c>
      <c r="I17" s="26" t="n">
        <f aca="false">SUM(I4:I16)</f>
        <v>2</v>
      </c>
      <c r="J17" s="27" t="n">
        <f aca="false">SUM(J6:J16)</f>
        <v>1</v>
      </c>
      <c r="K17" s="26" t="n">
        <f aca="false">SUM(K4:K16)</f>
        <v>1</v>
      </c>
      <c r="L17" s="27" t="n">
        <f aca="false">SUM(L6:L16)</f>
        <v>0</v>
      </c>
      <c r="M17" s="26" t="n">
        <f aca="false">SUM(M4:M16)</f>
        <v>6</v>
      </c>
      <c r="N17" s="27" t="n">
        <f aca="false">SUM(N6:N16)</f>
        <v>2</v>
      </c>
      <c r="O17" s="26" t="n">
        <f aca="false">SUM(O4:O16)</f>
        <v>3</v>
      </c>
      <c r="P17" s="27" t="n">
        <f aca="false">SUM(P6:P16)</f>
        <v>3</v>
      </c>
      <c r="Q17" s="26" t="n">
        <f aca="false">SUM(Q4:Q16)</f>
        <v>11</v>
      </c>
      <c r="R17" s="27" t="n">
        <f aca="false">SUM(R6:R16)</f>
        <v>0</v>
      </c>
      <c r="S17" s="26" t="n">
        <f aca="false">SUM(S4:S16)</f>
        <v>10</v>
      </c>
      <c r="T17" s="27" t="n">
        <f aca="false">SUM(T6:T16)</f>
        <v>6</v>
      </c>
      <c r="U17" s="26" t="n">
        <f aca="false">SUM(U4:U16)</f>
        <v>80</v>
      </c>
      <c r="V17" s="28" t="n">
        <f aca="false">SUM(V6:V16)</f>
        <v>28</v>
      </c>
    </row>
    <row r="18" customFormat="false" ht="21" hidden="false" customHeight="true" outlineLevel="0" collapsed="false">
      <c r="A18" s="18" t="s">
        <v>30</v>
      </c>
      <c r="B18" s="29" t="s">
        <v>31</v>
      </c>
      <c r="C18" s="20"/>
      <c r="D18" s="21"/>
      <c r="E18" s="22" t="n">
        <v>17</v>
      </c>
      <c r="F18" s="23" t="n">
        <v>29</v>
      </c>
      <c r="G18" s="20" t="n">
        <v>38</v>
      </c>
      <c r="H18" s="21" t="n">
        <v>8</v>
      </c>
      <c r="I18" s="22"/>
      <c r="J18" s="23" t="n">
        <v>5</v>
      </c>
      <c r="K18" s="20"/>
      <c r="L18" s="21"/>
      <c r="M18" s="20" t="n">
        <v>12</v>
      </c>
      <c r="N18" s="21" t="n">
        <v>13</v>
      </c>
      <c r="O18" s="22" t="n">
        <v>9</v>
      </c>
      <c r="P18" s="23" t="n">
        <v>8</v>
      </c>
      <c r="Q18" s="20" t="n">
        <v>5</v>
      </c>
      <c r="R18" s="21" t="n">
        <v>6</v>
      </c>
      <c r="S18" s="22" t="n">
        <v>8</v>
      </c>
      <c r="T18" s="23" t="n">
        <v>4</v>
      </c>
      <c r="U18" s="20" t="n">
        <f aca="false">+C18+E18+G18+I18+K18+M18+O18+Q18+S18</f>
        <v>89</v>
      </c>
      <c r="V18" s="22" t="n">
        <f aca="false">+D18+F18+H18+J18+L18+N18+P18+R18+T18</f>
        <v>73</v>
      </c>
    </row>
    <row r="19" customFormat="false" ht="25.5" hidden="false" customHeight="true" outlineLevel="0" collapsed="false">
      <c r="A19" s="24" t="s">
        <v>32</v>
      </c>
      <c r="B19" s="29"/>
      <c r="C19" s="20" t="n">
        <v>1</v>
      </c>
      <c r="D19" s="21"/>
      <c r="E19" s="22"/>
      <c r="F19" s="23"/>
      <c r="G19" s="20"/>
      <c r="H19" s="21"/>
      <c r="I19" s="22"/>
      <c r="J19" s="23"/>
      <c r="K19" s="20"/>
      <c r="L19" s="21"/>
      <c r="M19" s="20"/>
      <c r="N19" s="21"/>
      <c r="O19" s="22"/>
      <c r="P19" s="23"/>
      <c r="Q19" s="20"/>
      <c r="R19" s="21"/>
      <c r="S19" s="22"/>
      <c r="T19" s="23"/>
      <c r="U19" s="20" t="n">
        <f aca="false">+C19+E19+G19+I19+K19+M19+O19+Q19+S19</f>
        <v>1</v>
      </c>
      <c r="V19" s="22" t="n">
        <f aca="false">+D19+F19+H19+J19+L19+N19+P19+R19+T19</f>
        <v>0</v>
      </c>
    </row>
    <row r="20" customFormat="false" ht="24" hidden="false" customHeight="true" outlineLevel="0" collapsed="false">
      <c r="A20" s="18" t="s">
        <v>33</v>
      </c>
      <c r="B20" s="29"/>
      <c r="C20" s="20"/>
      <c r="D20" s="21"/>
      <c r="E20" s="22"/>
      <c r="F20" s="23"/>
      <c r="G20" s="20"/>
      <c r="H20" s="21"/>
      <c r="I20" s="22"/>
      <c r="J20" s="23"/>
      <c r="K20" s="20"/>
      <c r="L20" s="21"/>
      <c r="M20" s="20"/>
      <c r="N20" s="30"/>
      <c r="O20" s="22"/>
      <c r="P20" s="23"/>
      <c r="Q20" s="20"/>
      <c r="R20" s="21"/>
      <c r="S20" s="22" t="n">
        <v>1</v>
      </c>
      <c r="T20" s="23"/>
      <c r="U20" s="20" t="n">
        <f aca="false">+C20+E20+G20+I20+K20+M20+O20+Q20+S20</f>
        <v>1</v>
      </c>
      <c r="V20" s="22" t="n">
        <f aca="false">+D20+F20+H20+J20+L20+N20+P20+R20+T20</f>
        <v>0</v>
      </c>
    </row>
    <row r="21" customFormat="false" ht="21" hidden="false" customHeight="true" outlineLevel="0" collapsed="false">
      <c r="A21" s="18" t="s">
        <v>34</v>
      </c>
      <c r="B21" s="29"/>
      <c r="C21" s="20"/>
      <c r="D21" s="21"/>
      <c r="E21" s="22" t="n">
        <v>1</v>
      </c>
      <c r="F21" s="23"/>
      <c r="G21" s="20"/>
      <c r="H21" s="21"/>
      <c r="I21" s="22"/>
      <c r="J21" s="23"/>
      <c r="K21" s="20"/>
      <c r="L21" s="21"/>
      <c r="M21" s="20"/>
      <c r="N21" s="21"/>
      <c r="O21" s="22"/>
      <c r="P21" s="23"/>
      <c r="Q21" s="20"/>
      <c r="R21" s="21"/>
      <c r="S21" s="22"/>
      <c r="T21" s="23"/>
      <c r="U21" s="20" t="n">
        <f aca="false">+C21+E21+G21+I21+K21+M21+O21+Q21+S21</f>
        <v>1</v>
      </c>
      <c r="V21" s="22" t="n">
        <f aca="false">+D21+F21+H21+J21+L21+N21+P21+R21+T21</f>
        <v>0</v>
      </c>
    </row>
    <row r="22" customFormat="false" ht="21" hidden="false" customHeight="true" outlineLevel="0" collapsed="false">
      <c r="A22" s="18" t="s">
        <v>35</v>
      </c>
      <c r="B22" s="29"/>
      <c r="C22" s="20"/>
      <c r="D22" s="21"/>
      <c r="E22" s="22"/>
      <c r="F22" s="23" t="n">
        <v>3</v>
      </c>
      <c r="G22" s="20" t="n">
        <v>2</v>
      </c>
      <c r="H22" s="21" t="n">
        <v>1</v>
      </c>
      <c r="I22" s="22" t="n">
        <v>1</v>
      </c>
      <c r="J22" s="23"/>
      <c r="K22" s="20"/>
      <c r="L22" s="21"/>
      <c r="M22" s="20"/>
      <c r="N22" s="21"/>
      <c r="O22" s="22" t="n">
        <v>2</v>
      </c>
      <c r="P22" s="23" t="n">
        <v>1</v>
      </c>
      <c r="Q22" s="20"/>
      <c r="R22" s="21"/>
      <c r="S22" s="22"/>
      <c r="T22" s="23"/>
      <c r="U22" s="20" t="n">
        <f aca="false">+C22+E22+G22+I22+K22+M22+O22+Q22+S22</f>
        <v>5</v>
      </c>
      <c r="V22" s="22" t="n">
        <f aca="false">+D22+F22+H22+J22+L22+N22+P22+R22+T22</f>
        <v>5</v>
      </c>
    </row>
    <row r="23" customFormat="false" ht="21" hidden="false" customHeight="true" outlineLevel="0" collapsed="false">
      <c r="A23" s="18" t="s">
        <v>36</v>
      </c>
      <c r="B23" s="29"/>
      <c r="C23" s="20"/>
      <c r="D23" s="21"/>
      <c r="E23" s="22" t="n">
        <v>4</v>
      </c>
      <c r="F23" s="23" t="n">
        <v>1</v>
      </c>
      <c r="G23" s="20"/>
      <c r="H23" s="21"/>
      <c r="I23" s="22"/>
      <c r="J23" s="23"/>
      <c r="K23" s="20"/>
      <c r="L23" s="21"/>
      <c r="M23" s="20"/>
      <c r="N23" s="21"/>
      <c r="O23" s="22"/>
      <c r="P23" s="23"/>
      <c r="Q23" s="20" t="n">
        <v>2</v>
      </c>
      <c r="R23" s="21"/>
      <c r="S23" s="22"/>
      <c r="T23" s="23"/>
      <c r="U23" s="20" t="n">
        <f aca="false">+C23+E23+G23+I23+K23+M23+O23+Q23+S23</f>
        <v>6</v>
      </c>
      <c r="V23" s="22" t="n">
        <f aca="false">+D23+F23+H23+J23+L23+N23+P23+R23+T23</f>
        <v>1</v>
      </c>
    </row>
    <row r="24" customFormat="false" ht="23.25" hidden="false" customHeight="true" outlineLevel="0" collapsed="false">
      <c r="A24" s="18" t="s">
        <v>37</v>
      </c>
      <c r="B24" s="29"/>
      <c r="C24" s="20"/>
      <c r="D24" s="21"/>
      <c r="E24" s="22"/>
      <c r="F24" s="23"/>
      <c r="G24" s="20"/>
      <c r="H24" s="21"/>
      <c r="I24" s="22"/>
      <c r="J24" s="23" t="n">
        <v>1</v>
      </c>
      <c r="K24" s="20"/>
      <c r="L24" s="21"/>
      <c r="M24" s="20"/>
      <c r="N24" s="21"/>
      <c r="O24" s="22"/>
      <c r="P24" s="23"/>
      <c r="Q24" s="20"/>
      <c r="R24" s="21"/>
      <c r="S24" s="22"/>
      <c r="T24" s="23"/>
      <c r="U24" s="20" t="n">
        <f aca="false">+C24+E24+G24+I24+K24+M24+O24+Q24+S24</f>
        <v>0</v>
      </c>
      <c r="V24" s="22" t="n">
        <f aca="false">+D24+F24+H24+J24+L24+N24+P24+R24+T24</f>
        <v>1</v>
      </c>
    </row>
    <row r="25" customFormat="false" ht="21" hidden="false" customHeight="true" outlineLevel="0" collapsed="false">
      <c r="A25" s="18" t="s">
        <v>38</v>
      </c>
      <c r="B25" s="29"/>
      <c r="C25" s="20"/>
      <c r="D25" s="21"/>
      <c r="E25" s="22"/>
      <c r="F25" s="23"/>
      <c r="G25" s="20"/>
      <c r="H25" s="21"/>
      <c r="I25" s="22"/>
      <c r="J25" s="23"/>
      <c r="K25" s="20"/>
      <c r="L25" s="21" t="n">
        <v>1</v>
      </c>
      <c r="M25" s="20"/>
      <c r="N25" s="21"/>
      <c r="O25" s="22"/>
      <c r="P25" s="23"/>
      <c r="Q25" s="20"/>
      <c r="R25" s="21"/>
      <c r="S25" s="22"/>
      <c r="T25" s="23" t="n">
        <v>1</v>
      </c>
      <c r="U25" s="20" t="n">
        <f aca="false">+C25+E25+G25+I25+K25+M25+O25+Q25+S25</f>
        <v>0</v>
      </c>
      <c r="V25" s="22" t="n">
        <f aca="false">+D25+F25+H25+J25+L25+N25+P25+R25+T25</f>
        <v>2</v>
      </c>
    </row>
    <row r="26" customFormat="false" ht="21" hidden="false" customHeight="true" outlineLevel="0" collapsed="false">
      <c r="A26" s="18" t="s">
        <v>39</v>
      </c>
      <c r="B26" s="29"/>
      <c r="C26" s="20"/>
      <c r="D26" s="21"/>
      <c r="E26" s="22"/>
      <c r="F26" s="23"/>
      <c r="G26" s="20"/>
      <c r="H26" s="21"/>
      <c r="I26" s="22"/>
      <c r="J26" s="23"/>
      <c r="K26" s="20"/>
      <c r="L26" s="21"/>
      <c r="M26" s="20"/>
      <c r="N26" s="21" t="n">
        <v>1</v>
      </c>
      <c r="O26" s="22"/>
      <c r="P26" s="23"/>
      <c r="Q26" s="20"/>
      <c r="R26" s="21"/>
      <c r="S26" s="22"/>
      <c r="T26" s="23"/>
      <c r="U26" s="20" t="n">
        <f aca="false">+C26+E26+G26+I26+K26+M26+O26+Q26+S26</f>
        <v>0</v>
      </c>
      <c r="V26" s="22" t="n">
        <f aca="false">+D26+F26+H26+J26+L26+N26+P26+R26+T26</f>
        <v>1</v>
      </c>
    </row>
    <row r="27" s="12" customFormat="true" ht="21" hidden="false" customHeight="true" outlineLevel="0" collapsed="false">
      <c r="A27" s="25" t="s">
        <v>40</v>
      </c>
      <c r="B27" s="25"/>
      <c r="C27" s="26" t="n">
        <f aca="false">SUM(C18:C26)</f>
        <v>1</v>
      </c>
      <c r="D27" s="27" t="n">
        <f aca="false">SUM(D18:D26)</f>
        <v>0</v>
      </c>
      <c r="E27" s="31" t="n">
        <f aca="false">SUM(E18:E26)</f>
        <v>22</v>
      </c>
      <c r="F27" s="31" t="n">
        <f aca="false">SUM(F18:F26)</f>
        <v>33</v>
      </c>
      <c r="G27" s="26" t="n">
        <f aca="false">SUM(G18:G26)</f>
        <v>40</v>
      </c>
      <c r="H27" s="27" t="n">
        <f aca="false">SUM(H18:H26)</f>
        <v>9</v>
      </c>
      <c r="I27" s="26" t="n">
        <f aca="false">SUM(I18:I26)</f>
        <v>1</v>
      </c>
      <c r="J27" s="27" t="n">
        <f aca="false">SUM(J18:J26)</f>
        <v>6</v>
      </c>
      <c r="K27" s="26" t="n">
        <f aca="false">SUM(K18:K26)</f>
        <v>0</v>
      </c>
      <c r="L27" s="31" t="n">
        <f aca="false">SUM(L18:L26)</f>
        <v>1</v>
      </c>
      <c r="M27" s="26" t="n">
        <f aca="false">SUM(M18:M26)</f>
        <v>12</v>
      </c>
      <c r="N27" s="27" t="n">
        <f aca="false">SUM(N18:N26)</f>
        <v>14</v>
      </c>
      <c r="O27" s="31" t="n">
        <f aca="false">SUM(O18:O26)</f>
        <v>11</v>
      </c>
      <c r="P27" s="32" t="n">
        <f aca="false">SUM(P18:P26)</f>
        <v>9</v>
      </c>
      <c r="Q27" s="26" t="n">
        <f aca="false">SUM(Q18:Q26)</f>
        <v>7</v>
      </c>
      <c r="R27" s="27" t="n">
        <f aca="false">SUM(R18:R26)</f>
        <v>6</v>
      </c>
      <c r="S27" s="31" t="n">
        <f aca="false">SUM(S18:S26)</f>
        <v>9</v>
      </c>
      <c r="T27" s="32" t="n">
        <f aca="false">SUM(T18:T26)</f>
        <v>5</v>
      </c>
      <c r="U27" s="26" t="n">
        <f aca="false">SUM(U18:U26)</f>
        <v>103</v>
      </c>
      <c r="V27" s="28" t="n">
        <f aca="false">SUM(V18:V26)</f>
        <v>83</v>
      </c>
    </row>
    <row r="28" customFormat="false" ht="21" hidden="false" customHeight="true" outlineLevel="0" collapsed="false">
      <c r="A28" s="18" t="s">
        <v>41</v>
      </c>
      <c r="B28" s="29" t="s">
        <v>42</v>
      </c>
      <c r="C28" s="22"/>
      <c r="D28" s="21"/>
      <c r="E28" s="22"/>
      <c r="F28" s="23"/>
      <c r="G28" s="20"/>
      <c r="H28" s="21"/>
      <c r="I28" s="22"/>
      <c r="J28" s="23"/>
      <c r="K28" s="20"/>
      <c r="L28" s="21"/>
      <c r="M28" s="20"/>
      <c r="N28" s="21" t="n">
        <v>1</v>
      </c>
      <c r="O28" s="22"/>
      <c r="P28" s="23"/>
      <c r="Q28" s="20"/>
      <c r="R28" s="21"/>
      <c r="S28" s="22"/>
      <c r="T28" s="23"/>
      <c r="U28" s="20" t="n">
        <f aca="false">+C28+E28+G28+I28+K28+M28+O28+Q28+S28</f>
        <v>0</v>
      </c>
      <c r="V28" s="22" t="n">
        <f aca="false">+D28+F28+H28+J28+L28+N28+P28+R28+T28</f>
        <v>1</v>
      </c>
    </row>
    <row r="29" customFormat="false" ht="21" hidden="false" customHeight="true" outlineLevel="0" collapsed="false">
      <c r="A29" s="18" t="s">
        <v>43</v>
      </c>
      <c r="B29" s="29"/>
      <c r="C29" s="22"/>
      <c r="D29" s="21"/>
      <c r="E29" s="22" t="n">
        <v>1</v>
      </c>
      <c r="F29" s="23"/>
      <c r="G29" s="20"/>
      <c r="H29" s="21"/>
      <c r="I29" s="22" t="n">
        <v>3</v>
      </c>
      <c r="J29" s="23"/>
      <c r="K29" s="20"/>
      <c r="L29" s="21"/>
      <c r="M29" s="20"/>
      <c r="N29" s="21"/>
      <c r="O29" s="22"/>
      <c r="P29" s="23"/>
      <c r="Q29" s="20"/>
      <c r="R29" s="21"/>
      <c r="S29" s="22"/>
      <c r="T29" s="23"/>
      <c r="U29" s="20" t="n">
        <f aca="false">+C29+E29+G29+I29+K29+M29+O29+Q29+S29</f>
        <v>4</v>
      </c>
      <c r="V29" s="22" t="n">
        <f aca="false">+D29+F29+H29+J29+L29+N29+P29+R29+T29</f>
        <v>0</v>
      </c>
    </row>
    <row r="30" customFormat="false" ht="21" hidden="false" customHeight="true" outlineLevel="0" collapsed="false">
      <c r="A30" s="18" t="s">
        <v>44</v>
      </c>
      <c r="B30" s="29"/>
      <c r="C30" s="22"/>
      <c r="D30" s="21"/>
      <c r="E30" s="22"/>
      <c r="F30" s="23"/>
      <c r="G30" s="20"/>
      <c r="H30" s="21"/>
      <c r="I30" s="22"/>
      <c r="J30" s="23"/>
      <c r="K30" s="20"/>
      <c r="L30" s="21"/>
      <c r="M30" s="20"/>
      <c r="N30" s="21" t="n">
        <v>1</v>
      </c>
      <c r="O30" s="22" t="n">
        <v>1</v>
      </c>
      <c r="P30" s="23"/>
      <c r="Q30" s="20"/>
      <c r="R30" s="21"/>
      <c r="S30" s="22" t="n">
        <v>1</v>
      </c>
      <c r="T30" s="23"/>
      <c r="U30" s="20" t="n">
        <f aca="false">+C30+E30+G30+I30+K30+M30+O30+Q30+S30</f>
        <v>2</v>
      </c>
      <c r="V30" s="22" t="n">
        <f aca="false">+D30+F30+H30+J30+L30+N30+P30+R30+T30</f>
        <v>1</v>
      </c>
    </row>
    <row r="31" customFormat="false" ht="21" hidden="false" customHeight="true" outlineLevel="0" collapsed="false">
      <c r="A31" s="18" t="s">
        <v>45</v>
      </c>
      <c r="B31" s="29"/>
      <c r="C31" s="22"/>
      <c r="D31" s="21"/>
      <c r="E31" s="22"/>
      <c r="F31" s="23"/>
      <c r="G31" s="20"/>
      <c r="H31" s="21" t="n">
        <v>1</v>
      </c>
      <c r="I31" s="22"/>
      <c r="J31" s="23"/>
      <c r="K31" s="20"/>
      <c r="L31" s="21"/>
      <c r="M31" s="20"/>
      <c r="N31" s="21"/>
      <c r="O31" s="22"/>
      <c r="P31" s="23"/>
      <c r="Q31" s="20"/>
      <c r="R31" s="21"/>
      <c r="S31" s="22"/>
      <c r="T31" s="23"/>
      <c r="U31" s="20" t="n">
        <f aca="false">+C31+E31+G31+I31+K31+M31+O31+Q31+S31</f>
        <v>0</v>
      </c>
      <c r="V31" s="22" t="n">
        <f aca="false">+D31+F31+H31+J31+L31+N31+P31+R31+T31</f>
        <v>1</v>
      </c>
    </row>
    <row r="32" customFormat="false" ht="21" hidden="false" customHeight="true" outlineLevel="0" collapsed="false">
      <c r="A32" s="18" t="s">
        <v>46</v>
      </c>
      <c r="B32" s="29"/>
      <c r="C32" s="22"/>
      <c r="D32" s="21"/>
      <c r="E32" s="22" t="n">
        <v>2</v>
      </c>
      <c r="F32" s="23" t="n">
        <v>2</v>
      </c>
      <c r="G32" s="20" t="n">
        <v>2</v>
      </c>
      <c r="H32" s="21"/>
      <c r="I32" s="22"/>
      <c r="J32" s="23"/>
      <c r="K32" s="20" t="n">
        <v>1</v>
      </c>
      <c r="L32" s="21"/>
      <c r="M32" s="20" t="n">
        <v>1</v>
      </c>
      <c r="N32" s="21" t="n">
        <v>2</v>
      </c>
      <c r="O32" s="22" t="n">
        <v>1</v>
      </c>
      <c r="P32" s="23"/>
      <c r="Q32" s="20"/>
      <c r="R32" s="21"/>
      <c r="S32" s="22"/>
      <c r="T32" s="23"/>
      <c r="U32" s="20" t="n">
        <f aca="false">+C32+E32+G32+I32+K32+M32+O32+Q32+S32</f>
        <v>7</v>
      </c>
      <c r="V32" s="22" t="n">
        <f aca="false">+D32+F32+H32+J32+L32+N32+P32+R32+T32</f>
        <v>4</v>
      </c>
    </row>
    <row r="33" customFormat="false" ht="21" hidden="false" customHeight="true" outlineLevel="0" collapsed="false">
      <c r="A33" s="18" t="s">
        <v>47</v>
      </c>
      <c r="B33" s="29"/>
      <c r="C33" s="22"/>
      <c r="D33" s="21"/>
      <c r="E33" s="22" t="n">
        <v>1</v>
      </c>
      <c r="F33" s="23" t="n">
        <v>2</v>
      </c>
      <c r="G33" s="20" t="n">
        <v>2</v>
      </c>
      <c r="H33" s="21" t="n">
        <v>6</v>
      </c>
      <c r="I33" s="22"/>
      <c r="J33" s="23"/>
      <c r="K33" s="20"/>
      <c r="L33" s="21" t="n">
        <v>3</v>
      </c>
      <c r="M33" s="20" t="n">
        <v>2</v>
      </c>
      <c r="N33" s="21"/>
      <c r="O33" s="22"/>
      <c r="P33" s="23"/>
      <c r="Q33" s="20" t="n">
        <v>1</v>
      </c>
      <c r="R33" s="21"/>
      <c r="S33" s="22"/>
      <c r="T33" s="23"/>
      <c r="U33" s="20" t="n">
        <f aca="false">+C33+E33+G33+I33+K33+M33+O33+Q33+S33</f>
        <v>6</v>
      </c>
      <c r="V33" s="22" t="n">
        <f aca="false">+D33+F33+H33+J33+L33+N33+P33+R33+T33</f>
        <v>11</v>
      </c>
    </row>
    <row r="34" s="12" customFormat="true" ht="21" hidden="false" customHeight="true" outlineLevel="0" collapsed="false">
      <c r="A34" s="25" t="s">
        <v>48</v>
      </c>
      <c r="B34" s="25"/>
      <c r="C34" s="26" t="n">
        <f aca="false">SUM(C28:C33)</f>
        <v>0</v>
      </c>
      <c r="D34" s="27" t="n">
        <f aca="false">SUM(D28:D33)</f>
        <v>0</v>
      </c>
      <c r="E34" s="31" t="n">
        <f aca="false">SUM(E28:E33)</f>
        <v>4</v>
      </c>
      <c r="F34" s="32" t="n">
        <f aca="false">SUM(F28:F33)</f>
        <v>4</v>
      </c>
      <c r="G34" s="26" t="n">
        <f aca="false">SUM(G28:G33)</f>
        <v>4</v>
      </c>
      <c r="H34" s="27" t="n">
        <f aca="false">SUM(H28:H33)</f>
        <v>7</v>
      </c>
      <c r="I34" s="26" t="n">
        <f aca="false">SUM(I28:I33)</f>
        <v>3</v>
      </c>
      <c r="J34" s="27" t="n">
        <f aca="false">SUM(J28:J33)</f>
        <v>0</v>
      </c>
      <c r="K34" s="26" t="n">
        <f aca="false">SUM(K28:K33)</f>
        <v>1</v>
      </c>
      <c r="L34" s="31" t="n">
        <f aca="false">SUM(L28:L33)</f>
        <v>3</v>
      </c>
      <c r="M34" s="26" t="n">
        <f aca="false">SUM(M28:M33)</f>
        <v>3</v>
      </c>
      <c r="N34" s="27" t="n">
        <f aca="false">SUM(N28:N33)</f>
        <v>4</v>
      </c>
      <c r="O34" s="31" t="n">
        <f aca="false">SUM(O28:O33)</f>
        <v>2</v>
      </c>
      <c r="P34" s="32" t="n">
        <f aca="false">SUM(P28:P33)</f>
        <v>0</v>
      </c>
      <c r="Q34" s="26" t="n">
        <f aca="false">SUM(Q28:Q33)</f>
        <v>1</v>
      </c>
      <c r="R34" s="27" t="n">
        <f aca="false">SUM(R28:R33)</f>
        <v>0</v>
      </c>
      <c r="S34" s="31" t="n">
        <f aca="false">SUM(S28:S33)</f>
        <v>1</v>
      </c>
      <c r="T34" s="32" t="n">
        <f aca="false">SUM(T28:T33)</f>
        <v>0</v>
      </c>
      <c r="U34" s="26" t="n">
        <f aca="false">SUM(U28:U33)</f>
        <v>19</v>
      </c>
      <c r="V34" s="28" t="n">
        <f aca="false">SUM(V28:V33)</f>
        <v>18</v>
      </c>
    </row>
    <row r="35" customFormat="false" ht="21" hidden="false" customHeight="true" outlineLevel="0" collapsed="false">
      <c r="A35" s="33" t="s">
        <v>49</v>
      </c>
      <c r="B35" s="19" t="s">
        <v>50</v>
      </c>
      <c r="C35" s="20"/>
      <c r="D35" s="21"/>
      <c r="E35" s="22" t="n">
        <v>2</v>
      </c>
      <c r="F35" s="23" t="n">
        <v>8</v>
      </c>
      <c r="G35" s="20" t="n">
        <v>8</v>
      </c>
      <c r="H35" s="21"/>
      <c r="I35" s="22" t="n">
        <v>1</v>
      </c>
      <c r="J35" s="23"/>
      <c r="K35" s="20" t="n">
        <v>4</v>
      </c>
      <c r="L35" s="21"/>
      <c r="M35" s="20" t="n">
        <v>8</v>
      </c>
      <c r="N35" s="21" t="n">
        <v>6</v>
      </c>
      <c r="O35" s="22" t="n">
        <v>4</v>
      </c>
      <c r="P35" s="23" t="n">
        <v>5</v>
      </c>
      <c r="Q35" s="20" t="n">
        <v>9</v>
      </c>
      <c r="R35" s="21"/>
      <c r="S35" s="22" t="n">
        <v>13</v>
      </c>
      <c r="T35" s="23" t="n">
        <v>4</v>
      </c>
      <c r="U35" s="20" t="n">
        <f aca="false">+C35+E35+G35+I35+K35+M35+O35+Q35+S35</f>
        <v>49</v>
      </c>
      <c r="V35" s="22" t="n">
        <f aca="false">+D35+F35+H35+J35+L35+N35+P35+R35+T35</f>
        <v>23</v>
      </c>
    </row>
    <row r="36" customFormat="false" ht="21" hidden="false" customHeight="true" outlineLevel="0" collapsed="false">
      <c r="A36" s="18" t="s">
        <v>51</v>
      </c>
      <c r="B36" s="19"/>
      <c r="C36" s="20"/>
      <c r="D36" s="21"/>
      <c r="E36" s="22" t="n">
        <v>25</v>
      </c>
      <c r="F36" s="23" t="n">
        <v>20</v>
      </c>
      <c r="G36" s="20" t="n">
        <v>40</v>
      </c>
      <c r="H36" s="21" t="n">
        <v>6</v>
      </c>
      <c r="I36" s="22"/>
      <c r="J36" s="23" t="n">
        <v>4</v>
      </c>
      <c r="K36" s="20"/>
      <c r="L36" s="21"/>
      <c r="M36" s="20" t="n">
        <v>14</v>
      </c>
      <c r="N36" s="21" t="n">
        <v>35</v>
      </c>
      <c r="O36" s="22" t="n">
        <v>4</v>
      </c>
      <c r="P36" s="23" t="n">
        <v>3</v>
      </c>
      <c r="Q36" s="20" t="n">
        <v>2</v>
      </c>
      <c r="R36" s="21"/>
      <c r="S36" s="22"/>
      <c r="T36" s="23"/>
      <c r="U36" s="20" t="n">
        <f aca="false">+C36+E36+G36+I36+K36+M36+O36+Q36+S36</f>
        <v>85</v>
      </c>
      <c r="V36" s="22" t="n">
        <f aca="false">+D36+F36+H36+J36+L36+N36+P36+R36+T36</f>
        <v>68</v>
      </c>
    </row>
    <row r="37" customFormat="false" ht="21" hidden="false" customHeight="true" outlineLevel="0" collapsed="false">
      <c r="A37" s="18" t="s">
        <v>52</v>
      </c>
      <c r="B37" s="19"/>
      <c r="C37" s="20"/>
      <c r="D37" s="21"/>
      <c r="E37" s="22"/>
      <c r="F37" s="23"/>
      <c r="G37" s="20" t="n">
        <v>2</v>
      </c>
      <c r="H37" s="21"/>
      <c r="I37" s="34"/>
      <c r="J37" s="23"/>
      <c r="K37" s="20"/>
      <c r="L37" s="21"/>
      <c r="M37" s="20"/>
      <c r="N37" s="21"/>
      <c r="O37" s="22"/>
      <c r="P37" s="23"/>
      <c r="Q37" s="20"/>
      <c r="R37" s="21"/>
      <c r="S37" s="22"/>
      <c r="T37" s="23"/>
      <c r="U37" s="20" t="n">
        <f aca="false">+C37+E37+G37+I37+K37+M37+O37+Q37+S37</f>
        <v>2</v>
      </c>
      <c r="V37" s="22" t="n">
        <f aca="false">+D37+F37+H37+J37+L37+N37+P37+R37+T37</f>
        <v>0</v>
      </c>
    </row>
    <row r="38" s="12" customFormat="true" ht="21" hidden="false" customHeight="true" outlineLevel="0" collapsed="false">
      <c r="A38" s="25" t="s">
        <v>53</v>
      </c>
      <c r="B38" s="25"/>
      <c r="C38" s="26" t="n">
        <f aca="false">SUM(C35:C37)</f>
        <v>0</v>
      </c>
      <c r="D38" s="27" t="n">
        <f aca="false">SUM(D35:D37)</f>
        <v>0</v>
      </c>
      <c r="E38" s="31" t="n">
        <f aca="false">SUM(E35:E37)</f>
        <v>27</v>
      </c>
      <c r="F38" s="32" t="n">
        <f aca="false">SUM(F35:F37)</f>
        <v>28</v>
      </c>
      <c r="G38" s="26" t="n">
        <f aca="false">SUM(G35:G37)</f>
        <v>50</v>
      </c>
      <c r="H38" s="27" t="n">
        <f aca="false">SUM(H35:H37)</f>
        <v>6</v>
      </c>
      <c r="I38" s="26" t="n">
        <f aca="false">SUM(I35:I37)</f>
        <v>1</v>
      </c>
      <c r="J38" s="27" t="n">
        <f aca="false">SUM(J35:J37)</f>
        <v>4</v>
      </c>
      <c r="K38" s="26" t="n">
        <f aca="false">SUM(K35:K37)</f>
        <v>4</v>
      </c>
      <c r="L38" s="31" t="n">
        <f aca="false">SUM(L35:L37)</f>
        <v>0</v>
      </c>
      <c r="M38" s="26" t="n">
        <f aca="false">SUM(M35:M37)</f>
        <v>22</v>
      </c>
      <c r="N38" s="27" t="n">
        <f aca="false">SUM(N35:N37)</f>
        <v>41</v>
      </c>
      <c r="O38" s="31" t="n">
        <f aca="false">SUM(O35:O37)</f>
        <v>8</v>
      </c>
      <c r="P38" s="32" t="n">
        <f aca="false">SUM(P35:P37)</f>
        <v>8</v>
      </c>
      <c r="Q38" s="26" t="n">
        <f aca="false">SUM(Q35:Q37)</f>
        <v>11</v>
      </c>
      <c r="R38" s="27" t="n">
        <f aca="false">SUM(R35:R37)</f>
        <v>0</v>
      </c>
      <c r="S38" s="31" t="n">
        <f aca="false">SUM(S35:S37)</f>
        <v>13</v>
      </c>
      <c r="T38" s="32" t="n">
        <f aca="false">SUM(T35:T37)</f>
        <v>4</v>
      </c>
      <c r="U38" s="26" t="n">
        <f aca="false">SUM(U35:U37)</f>
        <v>136</v>
      </c>
      <c r="V38" s="28" t="n">
        <f aca="false">SUM(V35:V37)</f>
        <v>91</v>
      </c>
    </row>
    <row r="39" s="12" customFormat="true" ht="21" hidden="false" customHeight="true" outlineLevel="0" collapsed="false">
      <c r="A39" s="35" t="s">
        <v>54</v>
      </c>
      <c r="B39" s="36" t="s">
        <v>55</v>
      </c>
      <c r="C39" s="37"/>
      <c r="D39" s="30"/>
      <c r="E39" s="38"/>
      <c r="F39" s="39"/>
      <c r="G39" s="20" t="n">
        <v>1</v>
      </c>
      <c r="H39" s="21" t="n">
        <v>13</v>
      </c>
      <c r="I39" s="22"/>
      <c r="J39" s="23"/>
      <c r="K39" s="20" t="n">
        <v>1</v>
      </c>
      <c r="L39" s="40"/>
      <c r="M39" s="20" t="n">
        <v>1</v>
      </c>
      <c r="N39" s="41"/>
      <c r="O39" s="22" t="n">
        <v>2</v>
      </c>
      <c r="P39" s="39"/>
      <c r="Q39" s="37"/>
      <c r="R39" s="30"/>
      <c r="S39" s="38"/>
      <c r="T39" s="23"/>
      <c r="U39" s="20" t="n">
        <f aca="false">+C39+E39+G39+I39+K39+M39+O39+Q39+S39</f>
        <v>5</v>
      </c>
      <c r="V39" s="22" t="n">
        <f aca="false">+D39+F39+H39+J39+L39+N39+P39+R39+T39</f>
        <v>13</v>
      </c>
    </row>
    <row r="40" customFormat="false" ht="21" hidden="false" customHeight="true" outlineLevel="0" collapsed="false">
      <c r="A40" s="18" t="s">
        <v>56</v>
      </c>
      <c r="B40" s="36"/>
      <c r="C40" s="20"/>
      <c r="D40" s="21"/>
      <c r="E40" s="22" t="n">
        <v>9</v>
      </c>
      <c r="F40" s="23" t="n">
        <v>4</v>
      </c>
      <c r="G40" s="20" t="n">
        <v>4</v>
      </c>
      <c r="H40" s="21" t="n">
        <v>7</v>
      </c>
      <c r="I40" s="20" t="n">
        <v>1</v>
      </c>
      <c r="J40" s="23" t="n">
        <v>1</v>
      </c>
      <c r="K40" s="20"/>
      <c r="L40" s="21"/>
      <c r="M40" s="20"/>
      <c r="N40" s="21"/>
      <c r="O40" s="22" t="n">
        <v>1</v>
      </c>
      <c r="P40" s="23"/>
      <c r="Q40" s="20" t="n">
        <v>1</v>
      </c>
      <c r="R40" s="21"/>
      <c r="S40" s="22"/>
      <c r="T40" s="23"/>
      <c r="U40" s="20" t="n">
        <f aca="false">+C40+E40+G40+I40+K40+M40+O40+Q40+S40</f>
        <v>16</v>
      </c>
      <c r="V40" s="22" t="n">
        <f aca="false">+D40+F40+H40+J40+L40+N40+P40+R40+T40</f>
        <v>12</v>
      </c>
    </row>
    <row r="41" s="12" customFormat="true" ht="21" hidden="false" customHeight="true" outlineLevel="0" collapsed="false">
      <c r="A41" s="42" t="s">
        <v>57</v>
      </c>
      <c r="B41" s="42"/>
      <c r="C41" s="43" t="n">
        <f aca="false">SUM(C40:C40)</f>
        <v>0</v>
      </c>
      <c r="D41" s="44" t="n">
        <f aca="false">SUM(D40:D40)</f>
        <v>0</v>
      </c>
      <c r="E41" s="45" t="n">
        <f aca="false">SUM(E40:E40)</f>
        <v>9</v>
      </c>
      <c r="F41" s="46" t="n">
        <f aca="false">SUM(F40:F40)</f>
        <v>4</v>
      </c>
      <c r="G41" s="43" t="n">
        <f aca="false">SUM(G39:G40)</f>
        <v>5</v>
      </c>
      <c r="H41" s="44" t="n">
        <f aca="false">SUM(H39:H40)</f>
        <v>20</v>
      </c>
      <c r="I41" s="43" t="n">
        <f aca="false">SUM(I39:I40)</f>
        <v>1</v>
      </c>
      <c r="J41" s="44" t="n">
        <f aca="false">SUM(J39:J40)</f>
        <v>1</v>
      </c>
      <c r="K41" s="43" t="n">
        <f aca="false">SUM(K39:K40)</f>
        <v>1</v>
      </c>
      <c r="L41" s="44" t="n">
        <f aca="false">SUM(L40:L40)</f>
        <v>0</v>
      </c>
      <c r="M41" s="43" t="n">
        <f aca="false">SUM(M39:M40)</f>
        <v>1</v>
      </c>
      <c r="N41" s="44" t="n">
        <f aca="false">SUM(N40:N40)</f>
        <v>0</v>
      </c>
      <c r="O41" s="45" t="n">
        <f aca="false">SUM(O39:O40)</f>
        <v>3</v>
      </c>
      <c r="P41" s="46" t="n">
        <f aca="false">SUM(P40:P40)</f>
        <v>0</v>
      </c>
      <c r="Q41" s="43" t="n">
        <f aca="false">SUM(Q40:Q40)</f>
        <v>1</v>
      </c>
      <c r="R41" s="44" t="n">
        <f aca="false">SUM(R40:R40)</f>
        <v>0</v>
      </c>
      <c r="S41" s="45" t="n">
        <f aca="false">SUM(S39:S40)</f>
        <v>0</v>
      </c>
      <c r="T41" s="46" t="n">
        <f aca="false">SUM(T39:T40)</f>
        <v>0</v>
      </c>
      <c r="U41" s="43" t="n">
        <f aca="false">SUM(U39:U40)</f>
        <v>21</v>
      </c>
      <c r="V41" s="47" t="n">
        <f aca="false">SUM(V39:V40)</f>
        <v>25</v>
      </c>
    </row>
    <row r="42" s="5" customFormat="true" ht="21" hidden="false" customHeight="true" outlineLevel="0" collapsed="false">
      <c r="A42" s="48" t="s">
        <v>58</v>
      </c>
      <c r="B42" s="48"/>
      <c r="C42" s="49" t="n">
        <f aca="false">SUM(C17+C27+C34+C38+C41)</f>
        <v>2</v>
      </c>
      <c r="D42" s="50" t="n">
        <f aca="false">SUM(D17+D27+D34+D38+D41)</f>
        <v>0</v>
      </c>
      <c r="E42" s="51" t="n">
        <f aca="false">SUM(E17+E27+E34+E38+E41)</f>
        <v>90</v>
      </c>
      <c r="F42" s="52" t="n">
        <f aca="false">SUM(F17+F27+F34+F38+F41)</f>
        <v>76</v>
      </c>
      <c r="G42" s="49" t="n">
        <f aca="false">SUM(G17+G27+G34+G38+G41)</f>
        <v>117</v>
      </c>
      <c r="H42" s="50" t="n">
        <f aca="false">SUM(H17+H27+H34+H38+H41)</f>
        <v>51</v>
      </c>
      <c r="I42" s="49" t="n">
        <f aca="false">SUM(I17+I27+I34+I38+I41)</f>
        <v>8</v>
      </c>
      <c r="J42" s="50" t="n">
        <f aca="false">SUM(J17+J27+J34+J38+J41)</f>
        <v>12</v>
      </c>
      <c r="K42" s="49" t="n">
        <f aca="false">SUM(K17+K27+K34+K38+K41)</f>
        <v>7</v>
      </c>
      <c r="L42" s="51" t="n">
        <f aca="false">SUM(L17+L27+L34+L38+L41)</f>
        <v>4</v>
      </c>
      <c r="M42" s="49" t="n">
        <f aca="false">+M17+M27+M34+M38+M41</f>
        <v>44</v>
      </c>
      <c r="N42" s="50" t="n">
        <f aca="false">SUM(N17+N27+N34+N38+N41)</f>
        <v>61</v>
      </c>
      <c r="O42" s="51" t="n">
        <f aca="false">SUM(O17+O27+O34+O38+O41)</f>
        <v>27</v>
      </c>
      <c r="P42" s="52" t="n">
        <f aca="false">SUM(P17+P27+P34+P38+P41)</f>
        <v>20</v>
      </c>
      <c r="Q42" s="49" t="n">
        <f aca="false">SUM(Q17+Q27+Q34+Q38+Q41)</f>
        <v>31</v>
      </c>
      <c r="R42" s="50" t="n">
        <f aca="false">SUM(R17+R27+R34+R38+R41)</f>
        <v>6</v>
      </c>
      <c r="S42" s="51" t="n">
        <f aca="false">SUM(S17+S27+S34+S38+S41)</f>
        <v>33</v>
      </c>
      <c r="T42" s="52" t="n">
        <f aca="false">SUM(T17+T27+T34+T38+T41)</f>
        <v>15</v>
      </c>
      <c r="U42" s="49" t="n">
        <f aca="false">SUM(U17+U27+U34+U38+U41)</f>
        <v>359</v>
      </c>
      <c r="V42" s="53" t="n">
        <f aca="false">SUM(V17+V27+V34+V38+V41)</f>
        <v>245</v>
      </c>
    </row>
  </sheetData>
  <mergeCells count="24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B4:B16"/>
    <mergeCell ref="A17:B17"/>
    <mergeCell ref="B18:B26"/>
    <mergeCell ref="A27:B27"/>
    <mergeCell ref="B28:B33"/>
    <mergeCell ref="A34:B34"/>
    <mergeCell ref="B35:B37"/>
    <mergeCell ref="A38:B38"/>
    <mergeCell ref="B39:B40"/>
    <mergeCell ref="A41:B41"/>
    <mergeCell ref="A42:B42"/>
  </mergeCells>
  <printOptions headings="false" gridLines="true" gridLinesSet="true" horizontalCentered="false" verticalCentered="false"/>
  <pageMargins left="0.7875" right="0.747916666666667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P56" activeCellId="0" sqref="P56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29.72"/>
    <col collapsed="false" customWidth="true" hidden="false" outlineLevel="0" max="2" min="2" style="3" width="9.99"/>
    <col collapsed="false" customWidth="true" hidden="false" outlineLevel="0" max="3" min="3" style="3" width="13.77"/>
    <col collapsed="false" customWidth="true" hidden="false" outlineLevel="0" max="4" min="4" style="3" width="9.99"/>
    <col collapsed="false" customWidth="true" hidden="false" outlineLevel="0" max="5" min="5" style="3" width="13.77"/>
    <col collapsed="false" customWidth="true" hidden="false" outlineLevel="0" max="6" min="6" style="3" width="9.99"/>
    <col collapsed="false" customWidth="true" hidden="false" outlineLevel="0" max="7" min="7" style="3" width="13.77"/>
    <col collapsed="false" customWidth="true" hidden="false" outlineLevel="0" max="8" min="8" style="3" width="9.99"/>
    <col collapsed="false" customWidth="true" hidden="false" outlineLevel="0" max="9" min="9" style="3" width="13.77"/>
    <col collapsed="false" customWidth="true" hidden="false" outlineLevel="0" max="10" min="10" style="3" width="9.99"/>
    <col collapsed="false" customWidth="true" hidden="false" outlineLevel="0" max="11" min="11" style="3" width="13.77"/>
    <col collapsed="false" customWidth="true" hidden="false" outlineLevel="0" max="12" min="12" style="3" width="9.99"/>
    <col collapsed="false" customWidth="true" hidden="false" outlineLevel="0" max="13" min="13" style="3" width="13.77"/>
    <col collapsed="false" customWidth="true" hidden="false" outlineLevel="0" max="14" min="14" style="3" width="9.99"/>
    <col collapsed="false" customWidth="true" hidden="false" outlineLevel="0" max="15" min="15" style="3" width="13.77"/>
    <col collapsed="false" customWidth="false" hidden="false" outlineLevel="0" max="257" min="16" style="1" width="9.72"/>
  </cols>
  <sheetData>
    <row r="1" s="5" customFormat="true" ht="21" hidden="false" customHeight="true" outlineLevel="0" collapsed="false">
      <c r="A1" s="54" t="s">
        <v>5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12" customFormat="true" ht="21" hidden="false" customHeight="true" outlineLevel="0" collapsed="false">
      <c r="A2" s="6" t="s">
        <v>1</v>
      </c>
      <c r="B2" s="9" t="s">
        <v>4</v>
      </c>
      <c r="C2" s="9"/>
      <c r="D2" s="8" t="s">
        <v>5</v>
      </c>
      <c r="E2" s="8"/>
      <c r="F2" s="9" t="s">
        <v>6</v>
      </c>
      <c r="G2" s="9"/>
      <c r="H2" s="8" t="s">
        <v>8</v>
      </c>
      <c r="I2" s="8"/>
      <c r="J2" s="10" t="s">
        <v>9</v>
      </c>
      <c r="K2" s="10"/>
      <c r="L2" s="8" t="s">
        <v>10</v>
      </c>
      <c r="M2" s="8"/>
      <c r="N2" s="11" t="s">
        <v>12</v>
      </c>
      <c r="O2" s="11"/>
    </row>
    <row r="3" s="12" customFormat="true" ht="21" hidden="false" customHeight="true" outlineLevel="0" collapsed="false">
      <c r="A3" s="6"/>
      <c r="B3" s="15" t="s">
        <v>13</v>
      </c>
      <c r="C3" s="16" t="s">
        <v>14</v>
      </c>
      <c r="D3" s="13" t="s">
        <v>13</v>
      </c>
      <c r="E3" s="14" t="s">
        <v>14</v>
      </c>
      <c r="F3" s="15" t="s">
        <v>13</v>
      </c>
      <c r="G3" s="14" t="s">
        <v>14</v>
      </c>
      <c r="H3" s="13" t="s">
        <v>13</v>
      </c>
      <c r="I3" s="14" t="s">
        <v>14</v>
      </c>
      <c r="J3" s="15" t="s">
        <v>13</v>
      </c>
      <c r="K3" s="16" t="s">
        <v>14</v>
      </c>
      <c r="L3" s="13" t="s">
        <v>13</v>
      </c>
      <c r="M3" s="14" t="s">
        <v>14</v>
      </c>
      <c r="N3" s="13" t="s">
        <v>13</v>
      </c>
      <c r="O3" s="17" t="s">
        <v>14</v>
      </c>
    </row>
    <row r="4" customFormat="false" ht="21" hidden="false" customHeight="true" outlineLevel="0" collapsed="false">
      <c r="A4" s="55" t="s">
        <v>60</v>
      </c>
      <c r="B4" s="22"/>
      <c r="C4" s="23"/>
      <c r="D4" s="20"/>
      <c r="E4" s="21"/>
      <c r="F4" s="22"/>
      <c r="G4" s="23"/>
      <c r="H4" s="20"/>
      <c r="I4" s="56"/>
      <c r="J4" s="22"/>
      <c r="K4" s="23"/>
      <c r="L4" s="20"/>
      <c r="M4" s="21"/>
      <c r="N4" s="57"/>
      <c r="O4" s="22"/>
    </row>
    <row r="5" customFormat="false" ht="21" hidden="false" customHeight="true" outlineLevel="0" collapsed="false">
      <c r="A5" s="58" t="s">
        <v>61</v>
      </c>
      <c r="B5" s="22" t="n">
        <v>1</v>
      </c>
      <c r="C5" s="23"/>
      <c r="D5" s="20"/>
      <c r="E5" s="21"/>
      <c r="F5" s="22"/>
      <c r="G5" s="23"/>
      <c r="H5" s="20"/>
      <c r="I5" s="21"/>
      <c r="J5" s="22"/>
      <c r="K5" s="23"/>
      <c r="L5" s="20"/>
      <c r="M5" s="21"/>
      <c r="N5" s="20" t="n">
        <f aca="false">+B5+D5+F5+H5+J5+L5</f>
        <v>1</v>
      </c>
      <c r="O5" s="22" t="n">
        <f aca="false">+C5+E5+G5+I5+K5+M5</f>
        <v>0</v>
      </c>
    </row>
    <row r="6" customFormat="false" ht="21" hidden="false" customHeight="true" outlineLevel="0" collapsed="false">
      <c r="A6" s="58" t="s">
        <v>62</v>
      </c>
      <c r="B6" s="22" t="n">
        <v>1</v>
      </c>
      <c r="C6" s="23"/>
      <c r="D6" s="20"/>
      <c r="E6" s="21"/>
      <c r="F6" s="22"/>
      <c r="G6" s="23"/>
      <c r="H6" s="20"/>
      <c r="I6" s="21"/>
      <c r="J6" s="22"/>
      <c r="K6" s="23"/>
      <c r="L6" s="20"/>
      <c r="M6" s="21"/>
      <c r="N6" s="20" t="n">
        <f aca="false">+B6+D6+F6+H6+J6+L6</f>
        <v>1</v>
      </c>
      <c r="O6" s="22" t="n">
        <f aca="false">+C6+E6+G6+I6+K6+M6</f>
        <v>0</v>
      </c>
    </row>
    <row r="7" customFormat="false" ht="21" hidden="false" customHeight="true" outlineLevel="0" collapsed="false">
      <c r="A7" s="58" t="s">
        <v>63</v>
      </c>
      <c r="B7" s="22" t="n">
        <v>1</v>
      </c>
      <c r="C7" s="23"/>
      <c r="D7" s="20"/>
      <c r="E7" s="21"/>
      <c r="F7" s="22"/>
      <c r="G7" s="23"/>
      <c r="H7" s="20"/>
      <c r="I7" s="21"/>
      <c r="J7" s="22"/>
      <c r="K7" s="23"/>
      <c r="L7" s="20"/>
      <c r="M7" s="21"/>
      <c r="N7" s="20" t="n">
        <f aca="false">+B7+D7+F7+H7+J7+L7</f>
        <v>1</v>
      </c>
      <c r="O7" s="22" t="n">
        <f aca="false">+C7+E7+G7+I7+K7+M7</f>
        <v>0</v>
      </c>
    </row>
    <row r="8" customFormat="false" ht="21" hidden="false" customHeight="true" outlineLevel="0" collapsed="false">
      <c r="A8" s="59" t="s">
        <v>64</v>
      </c>
      <c r="B8" s="22"/>
      <c r="C8" s="23"/>
      <c r="D8" s="20" t="n">
        <v>1</v>
      </c>
      <c r="E8" s="21"/>
      <c r="F8" s="22"/>
      <c r="G8" s="23"/>
      <c r="H8" s="20"/>
      <c r="I8" s="21"/>
      <c r="J8" s="22"/>
      <c r="K8" s="23"/>
      <c r="L8" s="20"/>
      <c r="M8" s="21"/>
      <c r="N8" s="20" t="n">
        <f aca="false">+B8+D8+F8+H8+J8+L8</f>
        <v>1</v>
      </c>
      <c r="O8" s="22" t="n">
        <f aca="false">+C8+E8+G8+I8+K8+M8</f>
        <v>0</v>
      </c>
    </row>
    <row r="9" customFormat="false" ht="21" hidden="false" customHeight="true" outlineLevel="0" collapsed="false">
      <c r="A9" s="58" t="s">
        <v>65</v>
      </c>
      <c r="B9" s="22" t="n">
        <v>1</v>
      </c>
      <c r="C9" s="23"/>
      <c r="D9" s="20"/>
      <c r="E9" s="21"/>
      <c r="F9" s="22"/>
      <c r="G9" s="23"/>
      <c r="H9" s="20"/>
      <c r="I9" s="21"/>
      <c r="J9" s="22"/>
      <c r="K9" s="23"/>
      <c r="L9" s="20"/>
      <c r="M9" s="21"/>
      <c r="N9" s="20" t="n">
        <f aca="false">+B9+D9+F9+H9+J9+L9</f>
        <v>1</v>
      </c>
      <c r="O9" s="22" t="n">
        <f aca="false">+C9+E9+G9+I9+K9+M9</f>
        <v>0</v>
      </c>
    </row>
    <row r="10" customFormat="false" ht="21" hidden="false" customHeight="true" outlineLevel="0" collapsed="false">
      <c r="A10" s="58" t="s">
        <v>66</v>
      </c>
      <c r="B10" s="22"/>
      <c r="C10" s="23"/>
      <c r="D10" s="20" t="n">
        <v>1</v>
      </c>
      <c r="E10" s="21"/>
      <c r="F10" s="22"/>
      <c r="G10" s="23"/>
      <c r="H10" s="20"/>
      <c r="I10" s="21"/>
      <c r="J10" s="22"/>
      <c r="K10" s="23"/>
      <c r="L10" s="20"/>
      <c r="M10" s="21"/>
      <c r="N10" s="20" t="n">
        <f aca="false">+B10+D10+F10+H10+J10+L10</f>
        <v>1</v>
      </c>
      <c r="O10" s="22" t="n">
        <f aca="false">+C10+E10+G10+I10+K10+M10</f>
        <v>0</v>
      </c>
    </row>
    <row r="11" customFormat="false" ht="21" hidden="false" customHeight="true" outlineLevel="0" collapsed="false">
      <c r="A11" s="58" t="s">
        <v>67</v>
      </c>
      <c r="B11" s="22"/>
      <c r="C11" s="23"/>
      <c r="D11" s="20" t="n">
        <v>1</v>
      </c>
      <c r="E11" s="21"/>
      <c r="F11" s="22"/>
      <c r="G11" s="23"/>
      <c r="H11" s="20"/>
      <c r="I11" s="21"/>
      <c r="J11" s="22"/>
      <c r="K11" s="23"/>
      <c r="L11" s="20"/>
      <c r="M11" s="21"/>
      <c r="N11" s="20" t="n">
        <f aca="false">+B11+D11+F11+H11+J11+L11</f>
        <v>1</v>
      </c>
      <c r="O11" s="22" t="n">
        <f aca="false">+C11+E11+G11+I11+K11+M11</f>
        <v>0</v>
      </c>
    </row>
    <row r="12" customFormat="false" ht="21" hidden="false" customHeight="true" outlineLevel="0" collapsed="false">
      <c r="A12" s="58" t="s">
        <v>68</v>
      </c>
      <c r="B12" s="22"/>
      <c r="C12" s="23"/>
      <c r="D12" s="20" t="n">
        <v>1</v>
      </c>
      <c r="E12" s="21"/>
      <c r="F12" s="22"/>
      <c r="G12" s="23"/>
      <c r="H12" s="20"/>
      <c r="I12" s="21"/>
      <c r="J12" s="22"/>
      <c r="K12" s="23"/>
      <c r="L12" s="20"/>
      <c r="M12" s="21"/>
      <c r="N12" s="20" t="n">
        <f aca="false">+B12+D12+F12+H12+J12+L12</f>
        <v>1</v>
      </c>
      <c r="O12" s="22" t="n">
        <f aca="false">+C12+E12+G12+I12+K12+M12</f>
        <v>0</v>
      </c>
    </row>
    <row r="13" customFormat="false" ht="21" hidden="false" customHeight="true" outlineLevel="0" collapsed="false">
      <c r="A13" s="58" t="s">
        <v>69</v>
      </c>
      <c r="B13" s="22"/>
      <c r="C13" s="23"/>
      <c r="D13" s="20" t="n">
        <v>1</v>
      </c>
      <c r="E13" s="21"/>
      <c r="F13" s="22"/>
      <c r="G13" s="23"/>
      <c r="H13" s="20"/>
      <c r="I13" s="21"/>
      <c r="J13" s="22"/>
      <c r="K13" s="23"/>
      <c r="L13" s="20"/>
      <c r="M13" s="21"/>
      <c r="N13" s="20" t="n">
        <f aca="false">+B13+D13+F13+H13+J13+L13</f>
        <v>1</v>
      </c>
      <c r="O13" s="22" t="n">
        <f aca="false">+C13+E13+G13+I13+K13+M13</f>
        <v>0</v>
      </c>
    </row>
    <row r="14" customFormat="false" ht="21" hidden="false" customHeight="true" outlineLevel="0" collapsed="false">
      <c r="A14" s="58" t="s">
        <v>70</v>
      </c>
      <c r="B14" s="22" t="n">
        <v>1</v>
      </c>
      <c r="C14" s="23"/>
      <c r="D14" s="20"/>
      <c r="E14" s="21"/>
      <c r="F14" s="22"/>
      <c r="G14" s="23"/>
      <c r="H14" s="20"/>
      <c r="I14" s="21"/>
      <c r="J14" s="22"/>
      <c r="K14" s="23"/>
      <c r="L14" s="20"/>
      <c r="M14" s="21"/>
      <c r="N14" s="20" t="n">
        <f aca="false">+B14+D14+F14+H14+J14+L14</f>
        <v>1</v>
      </c>
      <c r="O14" s="22" t="n">
        <f aca="false">+C14+E14+G14+I14+K14+M14</f>
        <v>0</v>
      </c>
    </row>
    <row r="15" s="12" customFormat="true" ht="21" hidden="false" customHeight="true" outlineLevel="0" collapsed="false">
      <c r="A15" s="60" t="s">
        <v>71</v>
      </c>
      <c r="B15" s="31" t="n">
        <f aca="false">SUM(B5:B14)</f>
        <v>5</v>
      </c>
      <c r="C15" s="32" t="n">
        <f aca="false">SUM(C5:C14)</f>
        <v>0</v>
      </c>
      <c r="D15" s="26" t="n">
        <f aca="false">SUM(D5:D14)</f>
        <v>5</v>
      </c>
      <c r="E15" s="27" t="n">
        <f aca="false">SUM(E5:E14)</f>
        <v>0</v>
      </c>
      <c r="F15" s="26" t="n">
        <f aca="false">SUM(F5:F14)</f>
        <v>0</v>
      </c>
      <c r="G15" s="27" t="n">
        <f aca="false">SUM(G5:G14)</f>
        <v>0</v>
      </c>
      <c r="H15" s="26" t="n">
        <f aca="false">SUM(H5:H14)</f>
        <v>0</v>
      </c>
      <c r="I15" s="27" t="n">
        <f aca="false">SUM(I5:I14)</f>
        <v>0</v>
      </c>
      <c r="J15" s="26" t="n">
        <f aca="false">SUM(J5:J14)</f>
        <v>0</v>
      </c>
      <c r="K15" s="27" t="n">
        <f aca="false">SUM(K5:K14)</f>
        <v>0</v>
      </c>
      <c r="L15" s="26" t="n">
        <f aca="false">SUM(L5:L14)</f>
        <v>0</v>
      </c>
      <c r="M15" s="27" t="n">
        <f aca="false">SUM(M5:M14)</f>
        <v>0</v>
      </c>
      <c r="N15" s="26" t="n">
        <f aca="false">SUM(N5:N14)</f>
        <v>10</v>
      </c>
      <c r="O15" s="31" t="n">
        <f aca="false">SUM(O5:O14)</f>
        <v>0</v>
      </c>
    </row>
    <row r="16" customFormat="false" ht="21" hidden="false" customHeight="true" outlineLevel="0" collapsed="false">
      <c r="A16" s="61" t="s">
        <v>72</v>
      </c>
      <c r="B16" s="22"/>
      <c r="C16" s="23"/>
      <c r="D16" s="20"/>
      <c r="E16" s="21"/>
      <c r="F16" s="22"/>
      <c r="G16" s="23"/>
      <c r="H16" s="20"/>
      <c r="I16" s="21"/>
      <c r="J16" s="22"/>
      <c r="K16" s="23"/>
      <c r="L16" s="20"/>
      <c r="M16" s="21"/>
      <c r="N16" s="37"/>
      <c r="O16" s="38"/>
    </row>
    <row r="17" customFormat="false" ht="21" hidden="false" customHeight="true" outlineLevel="0" collapsed="false">
      <c r="A17" s="59" t="s">
        <v>64</v>
      </c>
      <c r="B17" s="22" t="n">
        <v>1</v>
      </c>
      <c r="C17" s="23"/>
      <c r="D17" s="20"/>
      <c r="E17" s="21"/>
      <c r="F17" s="22"/>
      <c r="G17" s="23"/>
      <c r="H17" s="20"/>
      <c r="I17" s="21"/>
      <c r="J17" s="22"/>
      <c r="K17" s="23"/>
      <c r="L17" s="20"/>
      <c r="M17" s="21"/>
      <c r="N17" s="20" t="n">
        <f aca="false">+B17+D17+F17+H17+J17+L17</f>
        <v>1</v>
      </c>
      <c r="O17" s="22" t="n">
        <f aca="false">+C17+E17+G17+I17+K17+M17</f>
        <v>0</v>
      </c>
    </row>
    <row r="18" customFormat="false" ht="21" hidden="false" customHeight="true" outlineLevel="0" collapsed="false">
      <c r="A18" s="59" t="s">
        <v>73</v>
      </c>
      <c r="B18" s="22" t="n">
        <v>2</v>
      </c>
      <c r="C18" s="23"/>
      <c r="D18" s="20"/>
      <c r="E18" s="21"/>
      <c r="F18" s="22"/>
      <c r="G18" s="23"/>
      <c r="H18" s="20"/>
      <c r="I18" s="21"/>
      <c r="J18" s="22"/>
      <c r="K18" s="23"/>
      <c r="L18" s="20"/>
      <c r="M18" s="21"/>
      <c r="N18" s="20" t="n">
        <f aca="false">+B18+D18+F18+H18+J18+L18</f>
        <v>2</v>
      </c>
      <c r="O18" s="22" t="n">
        <f aca="false">+C18+E18+G18+I18+K18+M18</f>
        <v>0</v>
      </c>
    </row>
    <row r="19" customFormat="false" ht="21" hidden="false" customHeight="true" outlineLevel="0" collapsed="false">
      <c r="A19" s="59" t="s">
        <v>61</v>
      </c>
      <c r="B19" s="22" t="n">
        <v>1</v>
      </c>
      <c r="C19" s="23"/>
      <c r="D19" s="20"/>
      <c r="E19" s="21"/>
      <c r="F19" s="22"/>
      <c r="G19" s="23"/>
      <c r="H19" s="20"/>
      <c r="I19" s="21"/>
      <c r="J19" s="22"/>
      <c r="K19" s="23"/>
      <c r="L19" s="20"/>
      <c r="M19" s="21"/>
      <c r="N19" s="20" t="n">
        <f aca="false">+B19+D19+F19+H19+J19+L19</f>
        <v>1</v>
      </c>
      <c r="O19" s="22" t="n">
        <f aca="false">+C19+E19+G19+I19+K19+M19</f>
        <v>0</v>
      </c>
    </row>
    <row r="20" customFormat="false" ht="21" hidden="false" customHeight="true" outlineLevel="0" collapsed="false">
      <c r="A20" s="59" t="s">
        <v>74</v>
      </c>
      <c r="B20" s="22" t="n">
        <v>1</v>
      </c>
      <c r="C20" s="23"/>
      <c r="D20" s="20"/>
      <c r="E20" s="21"/>
      <c r="F20" s="22"/>
      <c r="G20" s="23"/>
      <c r="H20" s="20"/>
      <c r="I20" s="21"/>
      <c r="J20" s="22"/>
      <c r="K20" s="23"/>
      <c r="L20" s="20"/>
      <c r="M20" s="21"/>
      <c r="N20" s="20" t="n">
        <f aca="false">+B20+D20+F20+H20+J20+L20</f>
        <v>1</v>
      </c>
      <c r="O20" s="22" t="n">
        <f aca="false">+C20+E20+G20+I20+K20+M20</f>
        <v>0</v>
      </c>
    </row>
    <row r="21" customFormat="false" ht="21" hidden="false" customHeight="true" outlineLevel="0" collapsed="false">
      <c r="A21" s="59" t="s">
        <v>70</v>
      </c>
      <c r="B21" s="22" t="n">
        <v>1</v>
      </c>
      <c r="C21" s="23"/>
      <c r="D21" s="20"/>
      <c r="E21" s="21"/>
      <c r="F21" s="22"/>
      <c r="G21" s="23"/>
      <c r="H21" s="20"/>
      <c r="I21" s="21"/>
      <c r="J21" s="22"/>
      <c r="K21" s="23"/>
      <c r="L21" s="20"/>
      <c r="M21" s="21"/>
      <c r="N21" s="20" t="n">
        <f aca="false">+B21+D21+F21+H21+J21+L21</f>
        <v>1</v>
      </c>
      <c r="O21" s="22" t="n">
        <f aca="false">+C21+E21+G21+I21+K21+M21</f>
        <v>0</v>
      </c>
    </row>
    <row r="22" customFormat="false" ht="21" hidden="false" customHeight="true" outlineLevel="0" collapsed="false">
      <c r="A22" s="58" t="s">
        <v>75</v>
      </c>
      <c r="B22" s="22"/>
      <c r="C22" s="23"/>
      <c r="D22" s="20" t="n">
        <v>1</v>
      </c>
      <c r="E22" s="21"/>
      <c r="F22" s="22"/>
      <c r="G22" s="23"/>
      <c r="H22" s="20"/>
      <c r="I22" s="21"/>
      <c r="J22" s="22"/>
      <c r="K22" s="23"/>
      <c r="L22" s="20"/>
      <c r="M22" s="21"/>
      <c r="N22" s="20" t="n">
        <f aca="false">+B22+D22+F22+H22+J22+L22</f>
        <v>1</v>
      </c>
      <c r="O22" s="22" t="n">
        <f aca="false">+C22+E22+G22+I22+K22+M22</f>
        <v>0</v>
      </c>
    </row>
    <row r="23" customFormat="false" ht="21" hidden="false" customHeight="true" outlineLevel="0" collapsed="false">
      <c r="A23" s="58" t="s">
        <v>76</v>
      </c>
      <c r="B23" s="22"/>
      <c r="C23" s="23"/>
      <c r="D23" s="20"/>
      <c r="E23" s="21"/>
      <c r="F23" s="22"/>
      <c r="G23" s="23"/>
      <c r="H23" s="20"/>
      <c r="I23" s="21"/>
      <c r="J23" s="22" t="n">
        <v>1</v>
      </c>
      <c r="K23" s="23"/>
      <c r="L23" s="20"/>
      <c r="M23" s="21"/>
      <c r="N23" s="20" t="n">
        <f aca="false">+B23+D23+F23+H23+J23+L23</f>
        <v>1</v>
      </c>
      <c r="O23" s="22" t="n">
        <f aca="false">+C23+E23+G23+I23+K23+M23</f>
        <v>0</v>
      </c>
    </row>
    <row r="24" customFormat="false" ht="21" hidden="false" customHeight="true" outlineLevel="0" collapsed="false">
      <c r="A24" s="58" t="s">
        <v>77</v>
      </c>
      <c r="B24" s="22"/>
      <c r="C24" s="23"/>
      <c r="D24" s="20"/>
      <c r="E24" s="21"/>
      <c r="F24" s="22"/>
      <c r="G24" s="23"/>
      <c r="H24" s="20"/>
      <c r="I24" s="21"/>
      <c r="J24" s="22"/>
      <c r="K24" s="23"/>
      <c r="L24" s="20" t="n">
        <v>1</v>
      </c>
      <c r="M24" s="21"/>
      <c r="N24" s="20" t="n">
        <f aca="false">+B24+D24+F24+H24+J24+L24</f>
        <v>1</v>
      </c>
      <c r="O24" s="22" t="n">
        <f aca="false">+C24+E24+G24+I24+K24+M24</f>
        <v>0</v>
      </c>
    </row>
    <row r="25" s="12" customFormat="true" ht="21" hidden="false" customHeight="true" outlineLevel="0" collapsed="false">
      <c r="A25" s="60" t="s">
        <v>71</v>
      </c>
      <c r="B25" s="31" t="n">
        <f aca="false">SUM(B17:B24)</f>
        <v>6</v>
      </c>
      <c r="C25" s="27" t="n">
        <f aca="false">SUM(C17:C24)</f>
        <v>0</v>
      </c>
      <c r="D25" s="31" t="n">
        <f aca="false">SUM(D17:D24)</f>
        <v>1</v>
      </c>
      <c r="E25" s="27" t="n">
        <f aca="false">SUM(E17:E24)</f>
        <v>0</v>
      </c>
      <c r="F25" s="31" t="n">
        <f aca="false">SUM(F17:F24)</f>
        <v>0</v>
      </c>
      <c r="G25" s="27" t="n">
        <f aca="false">SUM(G17:G24)</f>
        <v>0</v>
      </c>
      <c r="H25" s="31" t="n">
        <f aca="false">SUM(H17:H24)</f>
        <v>0</v>
      </c>
      <c r="I25" s="27" t="n">
        <f aca="false">SUM(I17:I24)</f>
        <v>0</v>
      </c>
      <c r="J25" s="31" t="n">
        <f aca="false">SUM(J17:J24)</f>
        <v>1</v>
      </c>
      <c r="K25" s="27" t="n">
        <f aca="false">SUM(K17:K24)</f>
        <v>0</v>
      </c>
      <c r="L25" s="31" t="n">
        <f aca="false">SUM(L17:L24)</f>
        <v>1</v>
      </c>
      <c r="M25" s="32" t="n">
        <f aca="false">SUM(M17:M24)</f>
        <v>0</v>
      </c>
      <c r="N25" s="26" t="n">
        <f aca="false">SUM(N17:N24)</f>
        <v>9</v>
      </c>
      <c r="O25" s="31" t="n">
        <f aca="false">SUM(O17:O24)</f>
        <v>0</v>
      </c>
    </row>
    <row r="26" customFormat="false" ht="21" hidden="false" customHeight="true" outlineLevel="0" collapsed="false">
      <c r="A26" s="62" t="s">
        <v>78</v>
      </c>
      <c r="B26" s="22"/>
      <c r="C26" s="23"/>
      <c r="D26" s="20"/>
      <c r="E26" s="21"/>
      <c r="F26" s="22"/>
      <c r="G26" s="23"/>
      <c r="H26" s="20"/>
      <c r="I26" s="21"/>
      <c r="J26" s="22"/>
      <c r="K26" s="23"/>
      <c r="L26" s="20"/>
      <c r="M26" s="21"/>
      <c r="N26" s="37"/>
      <c r="O26" s="38"/>
    </row>
    <row r="27" customFormat="false" ht="21" hidden="false" customHeight="true" outlineLevel="0" collapsed="false">
      <c r="A27" s="59" t="s">
        <v>76</v>
      </c>
      <c r="B27" s="22"/>
      <c r="C27" s="23"/>
      <c r="D27" s="20"/>
      <c r="E27" s="21" t="n">
        <v>1</v>
      </c>
      <c r="F27" s="22"/>
      <c r="G27" s="23"/>
      <c r="H27" s="20"/>
      <c r="I27" s="21" t="n">
        <v>1</v>
      </c>
      <c r="J27" s="22"/>
      <c r="K27" s="23"/>
      <c r="L27" s="20"/>
      <c r="M27" s="21"/>
      <c r="N27" s="20" t="n">
        <f aca="false">+B27+D27+F27+H27+J27+L27</f>
        <v>0</v>
      </c>
      <c r="O27" s="22" t="n">
        <f aca="false">+C27+E27+G27+I27+K27+M27</f>
        <v>2</v>
      </c>
    </row>
    <row r="28" customFormat="false" ht="21" hidden="false" customHeight="true" outlineLevel="0" collapsed="false">
      <c r="A28" s="59" t="s">
        <v>79</v>
      </c>
      <c r="B28" s="22" t="n">
        <v>2</v>
      </c>
      <c r="C28" s="23"/>
      <c r="D28" s="20"/>
      <c r="E28" s="21"/>
      <c r="F28" s="22"/>
      <c r="G28" s="23"/>
      <c r="H28" s="20" t="n">
        <v>2</v>
      </c>
      <c r="I28" s="21"/>
      <c r="J28" s="22"/>
      <c r="K28" s="23"/>
      <c r="L28" s="20"/>
      <c r="M28" s="21"/>
      <c r="N28" s="20" t="n">
        <f aca="false">+B28+D28+F28+H28+J28+L28</f>
        <v>4</v>
      </c>
      <c r="O28" s="22" t="n">
        <f aca="false">+C28+E28+G28+I28+K28+M28</f>
        <v>0</v>
      </c>
    </row>
    <row r="29" customFormat="false" ht="21" hidden="false" customHeight="true" outlineLevel="0" collapsed="false">
      <c r="A29" s="59" t="s">
        <v>80</v>
      </c>
      <c r="B29" s="22"/>
      <c r="C29" s="23" t="n">
        <v>1</v>
      </c>
      <c r="D29" s="20"/>
      <c r="E29" s="21"/>
      <c r="F29" s="22"/>
      <c r="G29" s="23"/>
      <c r="H29" s="20"/>
      <c r="I29" s="21"/>
      <c r="J29" s="22"/>
      <c r="K29" s="23"/>
      <c r="L29" s="20"/>
      <c r="M29" s="21"/>
      <c r="N29" s="20" t="n">
        <f aca="false">+B29+D29+F29+H29+J29+L29</f>
        <v>0</v>
      </c>
      <c r="O29" s="22" t="n">
        <f aca="false">+C29+E29+G29+I29+K29+M29</f>
        <v>1</v>
      </c>
    </row>
    <row r="30" customFormat="false" ht="21" hidden="false" customHeight="true" outlineLevel="0" collapsed="false">
      <c r="A30" s="59" t="s">
        <v>81</v>
      </c>
      <c r="B30" s="22"/>
      <c r="C30" s="23"/>
      <c r="D30" s="20"/>
      <c r="E30" s="21"/>
      <c r="F30" s="22" t="n">
        <v>2</v>
      </c>
      <c r="G30" s="23"/>
      <c r="H30" s="20"/>
      <c r="I30" s="21"/>
      <c r="J30" s="22"/>
      <c r="K30" s="23"/>
      <c r="L30" s="20"/>
      <c r="M30" s="21"/>
      <c r="N30" s="20" t="n">
        <f aca="false">+B30+D30+F30+H30+J30+L30</f>
        <v>2</v>
      </c>
      <c r="O30" s="22" t="n">
        <f aca="false">+C30+E30+G30+I30+K30+M30</f>
        <v>0</v>
      </c>
    </row>
    <row r="31" customFormat="false" ht="21" hidden="false" customHeight="true" outlineLevel="0" collapsed="false">
      <c r="A31" s="59" t="s">
        <v>82</v>
      </c>
      <c r="B31" s="22"/>
      <c r="C31" s="23"/>
      <c r="D31" s="20" t="n">
        <v>1</v>
      </c>
      <c r="E31" s="21"/>
      <c r="F31" s="22"/>
      <c r="G31" s="23"/>
      <c r="H31" s="20"/>
      <c r="I31" s="21"/>
      <c r="J31" s="22"/>
      <c r="K31" s="23"/>
      <c r="L31" s="20"/>
      <c r="M31" s="21"/>
      <c r="N31" s="20" t="n">
        <f aca="false">+B31+D31+F31+H31+J31+L31</f>
        <v>1</v>
      </c>
      <c r="O31" s="22" t="n">
        <f aca="false">+C31+E31+G31+I31+K31+M31</f>
        <v>0</v>
      </c>
    </row>
    <row r="32" customFormat="false" ht="21" hidden="false" customHeight="true" outlineLevel="0" collapsed="false">
      <c r="A32" s="59" t="s">
        <v>73</v>
      </c>
      <c r="B32" s="22" t="n">
        <v>2</v>
      </c>
      <c r="C32" s="23" t="n">
        <v>1</v>
      </c>
      <c r="D32" s="20"/>
      <c r="E32" s="21"/>
      <c r="F32" s="22"/>
      <c r="G32" s="23"/>
      <c r="H32" s="20"/>
      <c r="I32" s="21"/>
      <c r="J32" s="22"/>
      <c r="K32" s="23"/>
      <c r="L32" s="20" t="n">
        <v>1</v>
      </c>
      <c r="M32" s="21"/>
      <c r="N32" s="20" t="n">
        <f aca="false">+B32+D32+F32+H32+J32+L32</f>
        <v>3</v>
      </c>
      <c r="O32" s="22" t="n">
        <f aca="false">+C32+E32+G32+I32+K32+M32</f>
        <v>1</v>
      </c>
    </row>
    <row r="33" customFormat="false" ht="21" hidden="false" customHeight="true" outlineLevel="0" collapsed="false">
      <c r="A33" s="59" t="s">
        <v>83</v>
      </c>
      <c r="B33" s="22"/>
      <c r="C33" s="23"/>
      <c r="D33" s="20" t="n">
        <v>2</v>
      </c>
      <c r="E33" s="21" t="n">
        <v>1</v>
      </c>
      <c r="F33" s="22"/>
      <c r="G33" s="23"/>
      <c r="H33" s="20"/>
      <c r="I33" s="21"/>
      <c r="J33" s="22"/>
      <c r="K33" s="23" t="n">
        <v>1</v>
      </c>
      <c r="L33" s="20"/>
      <c r="M33" s="21"/>
      <c r="N33" s="20" t="n">
        <f aca="false">+B33+D33+F33+H33+J33+L33</f>
        <v>2</v>
      </c>
      <c r="O33" s="22" t="n">
        <f aca="false">+C33+E33+G33+I33+K33+M33</f>
        <v>2</v>
      </c>
    </row>
    <row r="34" customFormat="false" ht="21" hidden="false" customHeight="true" outlineLevel="0" collapsed="false">
      <c r="A34" s="59" t="s">
        <v>84</v>
      </c>
      <c r="B34" s="22" t="n">
        <v>1</v>
      </c>
      <c r="C34" s="23"/>
      <c r="D34" s="20"/>
      <c r="E34" s="21"/>
      <c r="F34" s="22"/>
      <c r="G34" s="23"/>
      <c r="H34" s="20"/>
      <c r="I34" s="21"/>
      <c r="J34" s="22"/>
      <c r="K34" s="23"/>
      <c r="L34" s="20"/>
      <c r="M34" s="21"/>
      <c r="N34" s="20" t="n">
        <f aca="false">+B34+D34+F34+H34+J34+L34</f>
        <v>1</v>
      </c>
      <c r="O34" s="22" t="n">
        <f aca="false">+C34+E34+G34+I34+K34+M34</f>
        <v>0</v>
      </c>
    </row>
    <row r="35" customFormat="false" ht="21" hidden="false" customHeight="true" outlineLevel="0" collapsed="false">
      <c r="A35" s="59" t="s">
        <v>85</v>
      </c>
      <c r="B35" s="22" t="n">
        <v>1</v>
      </c>
      <c r="C35" s="23"/>
      <c r="D35" s="20" t="n">
        <v>1</v>
      </c>
      <c r="E35" s="21"/>
      <c r="F35" s="22"/>
      <c r="G35" s="23"/>
      <c r="H35" s="20"/>
      <c r="I35" s="21"/>
      <c r="J35" s="22"/>
      <c r="K35" s="23"/>
      <c r="L35" s="20"/>
      <c r="M35" s="21"/>
      <c r="N35" s="20" t="n">
        <f aca="false">+B35+D35+F35+H35+J35+L35</f>
        <v>2</v>
      </c>
      <c r="O35" s="22" t="n">
        <f aca="false">+C35+E35+G35+I35+K35+M35</f>
        <v>0</v>
      </c>
    </row>
    <row r="36" customFormat="false" ht="21" hidden="false" customHeight="true" outlineLevel="0" collapsed="false">
      <c r="A36" s="59" t="s">
        <v>86</v>
      </c>
      <c r="B36" s="22"/>
      <c r="C36" s="23"/>
      <c r="D36" s="20"/>
      <c r="E36" s="21" t="n">
        <v>1</v>
      </c>
      <c r="F36" s="22"/>
      <c r="G36" s="23"/>
      <c r="H36" s="20"/>
      <c r="I36" s="21"/>
      <c r="J36" s="22"/>
      <c r="K36" s="23"/>
      <c r="L36" s="20"/>
      <c r="M36" s="21"/>
      <c r="N36" s="20" t="n">
        <f aca="false">+B36+D36+F36+H36+J36+L36</f>
        <v>0</v>
      </c>
      <c r="O36" s="22" t="n">
        <f aca="false">+C36+E36+G36+I36+K36+M36</f>
        <v>1</v>
      </c>
    </row>
    <row r="37" customFormat="false" ht="21" hidden="false" customHeight="true" outlineLevel="0" collapsed="false">
      <c r="A37" s="59" t="s">
        <v>87</v>
      </c>
      <c r="B37" s="22" t="n">
        <v>1</v>
      </c>
      <c r="C37" s="23"/>
      <c r="D37" s="20"/>
      <c r="E37" s="21"/>
      <c r="F37" s="22"/>
      <c r="G37" s="23"/>
      <c r="H37" s="20"/>
      <c r="I37" s="21"/>
      <c r="J37" s="22"/>
      <c r="K37" s="23"/>
      <c r="L37" s="20"/>
      <c r="M37" s="21"/>
      <c r="N37" s="20" t="n">
        <f aca="false">+B37+D37+F37+H37+J37+L37</f>
        <v>1</v>
      </c>
      <c r="O37" s="22" t="n">
        <f aca="false">+C37+E37+G37+I37+K37+M37</f>
        <v>0</v>
      </c>
    </row>
    <row r="38" customFormat="false" ht="21" hidden="false" customHeight="true" outlineLevel="0" collapsed="false">
      <c r="A38" s="59" t="s">
        <v>88</v>
      </c>
      <c r="B38" s="22"/>
      <c r="C38" s="23"/>
      <c r="D38" s="20" t="n">
        <v>1</v>
      </c>
      <c r="E38" s="21"/>
      <c r="F38" s="22"/>
      <c r="G38" s="23"/>
      <c r="H38" s="20"/>
      <c r="I38" s="21"/>
      <c r="J38" s="22"/>
      <c r="K38" s="23"/>
      <c r="L38" s="20"/>
      <c r="M38" s="21"/>
      <c r="N38" s="20" t="n">
        <f aca="false">+B38+D38+F38+H38+J38+L38</f>
        <v>1</v>
      </c>
      <c r="O38" s="22" t="n">
        <f aca="false">+C38+E38+G38+I38+K38+M38</f>
        <v>0</v>
      </c>
    </row>
    <row r="39" customFormat="false" ht="21" hidden="false" customHeight="true" outlineLevel="0" collapsed="false">
      <c r="A39" s="59" t="s">
        <v>89</v>
      </c>
      <c r="B39" s="22"/>
      <c r="C39" s="23"/>
      <c r="D39" s="20" t="n">
        <v>1</v>
      </c>
      <c r="E39" s="21" t="n">
        <v>1</v>
      </c>
      <c r="F39" s="22"/>
      <c r="G39" s="23"/>
      <c r="H39" s="20"/>
      <c r="I39" s="21"/>
      <c r="J39" s="22"/>
      <c r="K39" s="23"/>
      <c r="L39" s="20"/>
      <c r="M39" s="21"/>
      <c r="N39" s="20" t="n">
        <f aca="false">+B39+D39+F39+H39+J39+L39</f>
        <v>1</v>
      </c>
      <c r="O39" s="22" t="n">
        <f aca="false">+C39+E39+G39+I39+K39+M39</f>
        <v>1</v>
      </c>
    </row>
    <row r="40" customFormat="false" ht="21" hidden="false" customHeight="true" outlineLevel="0" collapsed="false">
      <c r="A40" s="59" t="s">
        <v>90</v>
      </c>
      <c r="B40" s="22"/>
      <c r="C40" s="23"/>
      <c r="D40" s="20" t="n">
        <v>1</v>
      </c>
      <c r="E40" s="21" t="n">
        <v>2</v>
      </c>
      <c r="F40" s="22"/>
      <c r="G40" s="23"/>
      <c r="H40" s="20"/>
      <c r="I40" s="21"/>
      <c r="J40" s="22"/>
      <c r="K40" s="23" t="n">
        <v>1</v>
      </c>
      <c r="L40" s="20" t="n">
        <v>1</v>
      </c>
      <c r="M40" s="21"/>
      <c r="N40" s="20" t="n">
        <f aca="false">+B40+D40+F40+H40+J40+L40</f>
        <v>2</v>
      </c>
      <c r="O40" s="22" t="n">
        <f aca="false">+C40+E40+G40+I40+K40+M40</f>
        <v>3</v>
      </c>
    </row>
    <row r="41" customFormat="false" ht="21" hidden="false" customHeight="true" outlineLevel="0" collapsed="false">
      <c r="A41" s="59" t="s">
        <v>91</v>
      </c>
      <c r="B41" s="22"/>
      <c r="C41" s="23"/>
      <c r="D41" s="20"/>
      <c r="E41" s="21" t="n">
        <v>1</v>
      </c>
      <c r="F41" s="22"/>
      <c r="G41" s="23"/>
      <c r="H41" s="20"/>
      <c r="I41" s="21"/>
      <c r="J41" s="22"/>
      <c r="K41" s="23"/>
      <c r="L41" s="20"/>
      <c r="M41" s="21"/>
      <c r="N41" s="20" t="n">
        <f aca="false">+B41+D41+F41+H41+J41+L41</f>
        <v>0</v>
      </c>
      <c r="O41" s="22" t="n">
        <f aca="false">+C41+E41+G41+I41+K41+M41</f>
        <v>1</v>
      </c>
    </row>
    <row r="42" customFormat="false" ht="21" hidden="false" customHeight="true" outlineLevel="0" collapsed="false">
      <c r="A42" s="59" t="s">
        <v>92</v>
      </c>
      <c r="B42" s="22" t="n">
        <v>1</v>
      </c>
      <c r="C42" s="23"/>
      <c r="D42" s="20"/>
      <c r="E42" s="21"/>
      <c r="F42" s="22"/>
      <c r="G42" s="23"/>
      <c r="H42" s="20"/>
      <c r="I42" s="21"/>
      <c r="J42" s="22"/>
      <c r="K42" s="23"/>
      <c r="L42" s="20" t="n">
        <v>1</v>
      </c>
      <c r="M42" s="21"/>
      <c r="N42" s="20" t="n">
        <f aca="false">+B42+D42+F42+H42+J42+L42</f>
        <v>2</v>
      </c>
      <c r="O42" s="22" t="n">
        <f aca="false">+C42+E42+G42+I42+K42+M42</f>
        <v>0</v>
      </c>
    </row>
    <row r="43" customFormat="false" ht="21" hidden="false" customHeight="true" outlineLevel="0" collapsed="false">
      <c r="A43" s="59" t="s">
        <v>93</v>
      </c>
      <c r="B43" s="22" t="n">
        <v>1</v>
      </c>
      <c r="C43" s="23"/>
      <c r="D43" s="20"/>
      <c r="E43" s="21"/>
      <c r="F43" s="22"/>
      <c r="G43" s="23"/>
      <c r="H43" s="20"/>
      <c r="I43" s="21"/>
      <c r="J43" s="22"/>
      <c r="K43" s="23"/>
      <c r="L43" s="20"/>
      <c r="M43" s="21"/>
      <c r="N43" s="20" t="n">
        <f aca="false">+B43+D43+F43+H43+J43+L43</f>
        <v>1</v>
      </c>
      <c r="O43" s="22" t="n">
        <f aca="false">+C43+E43+G43+I43+K43+M43</f>
        <v>0</v>
      </c>
    </row>
    <row r="44" customFormat="false" ht="21" hidden="false" customHeight="true" outlineLevel="0" collapsed="false">
      <c r="A44" s="59" t="s">
        <v>62</v>
      </c>
      <c r="B44" s="22" t="n">
        <v>2</v>
      </c>
      <c r="C44" s="23"/>
      <c r="D44" s="20"/>
      <c r="E44" s="21"/>
      <c r="F44" s="22"/>
      <c r="G44" s="23" t="n">
        <v>1</v>
      </c>
      <c r="H44" s="20"/>
      <c r="I44" s="21"/>
      <c r="J44" s="22"/>
      <c r="K44" s="23"/>
      <c r="L44" s="20"/>
      <c r="M44" s="21"/>
      <c r="N44" s="20" t="n">
        <f aca="false">+B44+D44+F44+H44+J44+L44</f>
        <v>2</v>
      </c>
      <c r="O44" s="22" t="n">
        <f aca="false">+C44+E44+G44+I44+K44+M44</f>
        <v>1</v>
      </c>
    </row>
    <row r="45" customFormat="false" ht="21" hidden="false" customHeight="true" outlineLevel="0" collapsed="false">
      <c r="A45" s="59" t="s">
        <v>65</v>
      </c>
      <c r="B45" s="22" t="n">
        <v>1</v>
      </c>
      <c r="C45" s="23"/>
      <c r="D45" s="20"/>
      <c r="E45" s="21"/>
      <c r="F45" s="22"/>
      <c r="G45" s="23"/>
      <c r="H45" s="20"/>
      <c r="I45" s="21"/>
      <c r="J45" s="22"/>
      <c r="K45" s="23"/>
      <c r="L45" s="20"/>
      <c r="M45" s="21"/>
      <c r="N45" s="20" t="n">
        <f aca="false">+B45+D45+F45+H45+J45+L45</f>
        <v>1</v>
      </c>
      <c r="O45" s="22" t="n">
        <f aca="false">+C45+E45+G45+I45+K45+M45</f>
        <v>0</v>
      </c>
    </row>
    <row r="46" customFormat="false" ht="21" hidden="false" customHeight="true" outlineLevel="0" collapsed="false">
      <c r="A46" s="59" t="s">
        <v>94</v>
      </c>
      <c r="B46" s="22" t="n">
        <v>1</v>
      </c>
      <c r="C46" s="23" t="n">
        <v>1</v>
      </c>
      <c r="D46" s="20" t="n">
        <v>1</v>
      </c>
      <c r="E46" s="21"/>
      <c r="F46" s="22"/>
      <c r="G46" s="23"/>
      <c r="H46" s="20"/>
      <c r="I46" s="21"/>
      <c r="J46" s="22"/>
      <c r="K46" s="23" t="n">
        <v>1</v>
      </c>
      <c r="L46" s="20"/>
      <c r="M46" s="21"/>
      <c r="N46" s="20" t="n">
        <f aca="false">+B46+D46+F46+H46+J46+L46</f>
        <v>2</v>
      </c>
      <c r="O46" s="22" t="n">
        <f aca="false">+C46+E46+G46+I46+K46+M46</f>
        <v>2</v>
      </c>
    </row>
    <row r="47" customFormat="false" ht="21" hidden="false" customHeight="true" outlineLevel="0" collapsed="false">
      <c r="A47" s="59" t="s">
        <v>95</v>
      </c>
      <c r="B47" s="22"/>
      <c r="C47" s="23"/>
      <c r="D47" s="20" t="n">
        <v>1</v>
      </c>
      <c r="E47" s="21"/>
      <c r="F47" s="22"/>
      <c r="G47" s="23"/>
      <c r="H47" s="20"/>
      <c r="I47" s="21"/>
      <c r="J47" s="22"/>
      <c r="K47" s="23"/>
      <c r="L47" s="20"/>
      <c r="M47" s="21"/>
      <c r="N47" s="20" t="n">
        <f aca="false">+B47+D47+F47+H47+J47+L47</f>
        <v>1</v>
      </c>
      <c r="O47" s="22" t="n">
        <f aca="false">+C47+E47+G47+I47+K47+M47</f>
        <v>0</v>
      </c>
    </row>
    <row r="48" customFormat="false" ht="21" hidden="false" customHeight="true" outlineLevel="0" collapsed="false">
      <c r="A48" s="59" t="s">
        <v>66</v>
      </c>
      <c r="B48" s="22" t="n">
        <v>1</v>
      </c>
      <c r="C48" s="23" t="n">
        <v>2</v>
      </c>
      <c r="D48" s="20"/>
      <c r="E48" s="21"/>
      <c r="F48" s="22"/>
      <c r="G48" s="23"/>
      <c r="H48" s="20"/>
      <c r="I48" s="21"/>
      <c r="J48" s="22"/>
      <c r="K48" s="23"/>
      <c r="L48" s="20"/>
      <c r="M48" s="21"/>
      <c r="N48" s="20" t="n">
        <f aca="false">+B48+D48+F48+H48+J48+L48</f>
        <v>1</v>
      </c>
      <c r="O48" s="22" t="n">
        <f aca="false">+C48+E48+G48+I48+K48+M48</f>
        <v>2</v>
      </c>
    </row>
    <row r="49" customFormat="false" ht="21" hidden="false" customHeight="true" outlineLevel="0" collapsed="false">
      <c r="A49" s="59" t="s">
        <v>96</v>
      </c>
      <c r="B49" s="22"/>
      <c r="C49" s="23"/>
      <c r="D49" s="20" t="n">
        <v>1</v>
      </c>
      <c r="E49" s="21"/>
      <c r="F49" s="22"/>
      <c r="G49" s="23"/>
      <c r="H49" s="20"/>
      <c r="I49" s="21"/>
      <c r="J49" s="22"/>
      <c r="K49" s="23"/>
      <c r="L49" s="20"/>
      <c r="M49" s="21"/>
      <c r="N49" s="20" t="n">
        <f aca="false">+B49+D49+F49+H49+J49+L49</f>
        <v>1</v>
      </c>
      <c r="O49" s="22" t="n">
        <f aca="false">+C49+E49+G49+I49+K49+M49</f>
        <v>0</v>
      </c>
    </row>
    <row r="50" customFormat="false" ht="21" hidden="false" customHeight="true" outlineLevel="0" collapsed="false">
      <c r="A50" s="59" t="s">
        <v>69</v>
      </c>
      <c r="B50" s="22"/>
      <c r="C50" s="23"/>
      <c r="D50" s="20"/>
      <c r="E50" s="21" t="n">
        <v>1</v>
      </c>
      <c r="F50" s="22"/>
      <c r="G50" s="23"/>
      <c r="H50" s="20"/>
      <c r="I50" s="21"/>
      <c r="J50" s="22"/>
      <c r="K50" s="23"/>
      <c r="L50" s="20" t="n">
        <v>1</v>
      </c>
      <c r="M50" s="21"/>
      <c r="N50" s="20" t="n">
        <f aca="false">+B50+D50+F50+H50+J50+L50</f>
        <v>1</v>
      </c>
      <c r="O50" s="22" t="n">
        <f aca="false">+C50+E50+G50+I50+K50+M50</f>
        <v>1</v>
      </c>
    </row>
    <row r="51" customFormat="false" ht="21" hidden="false" customHeight="true" outlineLevel="0" collapsed="false">
      <c r="A51" s="59" t="s">
        <v>97</v>
      </c>
      <c r="B51" s="22"/>
      <c r="C51" s="23"/>
      <c r="D51" s="20" t="n">
        <v>1</v>
      </c>
      <c r="E51" s="21" t="n">
        <v>1</v>
      </c>
      <c r="F51" s="22"/>
      <c r="G51" s="23"/>
      <c r="H51" s="20"/>
      <c r="I51" s="21"/>
      <c r="J51" s="22"/>
      <c r="K51" s="23"/>
      <c r="L51" s="20"/>
      <c r="M51" s="21"/>
      <c r="N51" s="20" t="n">
        <f aca="false">+B51+D51+F51+H51+J51+L51</f>
        <v>1</v>
      </c>
      <c r="O51" s="22" t="n">
        <f aca="false">+C51+E51+G51+I51+K51+M51</f>
        <v>1</v>
      </c>
    </row>
    <row r="52" customFormat="false" ht="21" hidden="false" customHeight="true" outlineLevel="0" collapsed="false">
      <c r="A52" s="58" t="s">
        <v>98</v>
      </c>
      <c r="B52" s="22"/>
      <c r="C52" s="23"/>
      <c r="D52" s="20" t="n">
        <v>1</v>
      </c>
      <c r="E52" s="21"/>
      <c r="F52" s="22"/>
      <c r="G52" s="23"/>
      <c r="H52" s="20"/>
      <c r="I52" s="21"/>
      <c r="J52" s="22"/>
      <c r="K52" s="23"/>
      <c r="L52" s="20"/>
      <c r="M52" s="21"/>
      <c r="N52" s="20" t="n">
        <f aca="false">+B52+D52+F52+H52+J52+L52</f>
        <v>1</v>
      </c>
      <c r="O52" s="22" t="n">
        <f aca="false">+C52+E52+G52+I52+K52+M52</f>
        <v>0</v>
      </c>
    </row>
    <row r="53" customFormat="false" ht="21" hidden="false" customHeight="true" outlineLevel="0" collapsed="false">
      <c r="A53" s="58" t="s">
        <v>75</v>
      </c>
      <c r="B53" s="22"/>
      <c r="C53" s="23" t="n">
        <v>1</v>
      </c>
      <c r="D53" s="20"/>
      <c r="E53" s="21"/>
      <c r="F53" s="22"/>
      <c r="G53" s="23"/>
      <c r="H53" s="20"/>
      <c r="I53" s="21"/>
      <c r="J53" s="22"/>
      <c r="K53" s="23"/>
      <c r="L53" s="20"/>
      <c r="M53" s="21"/>
      <c r="N53" s="20" t="n">
        <f aca="false">+B53+D53+F53+H53+J53+L53</f>
        <v>0</v>
      </c>
      <c r="O53" s="22" t="n">
        <f aca="false">+C53+E53+G53+I53+K53+M53</f>
        <v>1</v>
      </c>
    </row>
    <row r="54" customFormat="false" ht="21" hidden="false" customHeight="true" outlineLevel="0" collapsed="false">
      <c r="A54" s="58" t="s">
        <v>99</v>
      </c>
      <c r="B54" s="22" t="n">
        <v>1</v>
      </c>
      <c r="C54" s="23"/>
      <c r="D54" s="20"/>
      <c r="E54" s="21"/>
      <c r="F54" s="22"/>
      <c r="G54" s="23"/>
      <c r="H54" s="20"/>
      <c r="I54" s="21"/>
      <c r="J54" s="22"/>
      <c r="K54" s="23"/>
      <c r="L54" s="20"/>
      <c r="M54" s="21"/>
      <c r="N54" s="20" t="n">
        <f aca="false">+B54+D54+F54+H54+J54+L54</f>
        <v>1</v>
      </c>
      <c r="O54" s="22" t="n">
        <f aca="false">+C54+E54+G54+I54+K54+M54</f>
        <v>0</v>
      </c>
    </row>
    <row r="55" s="12" customFormat="true" ht="21" hidden="false" customHeight="true" outlineLevel="0" collapsed="false">
      <c r="A55" s="63" t="s">
        <v>71</v>
      </c>
      <c r="B55" s="31" t="n">
        <f aca="false">SUM(B27:B54)</f>
        <v>15</v>
      </c>
      <c r="C55" s="32" t="n">
        <f aca="false">SUM(C27:C54)</f>
        <v>6</v>
      </c>
      <c r="D55" s="26" t="n">
        <f aca="false">SUM(D27:D54)</f>
        <v>12</v>
      </c>
      <c r="E55" s="27" t="n">
        <f aca="false">SUM(E27:E54)</f>
        <v>9</v>
      </c>
      <c r="F55" s="26" t="n">
        <f aca="false">SUM(F27:F54)</f>
        <v>2</v>
      </c>
      <c r="G55" s="27" t="n">
        <f aca="false">SUM(G27:G54)</f>
        <v>1</v>
      </c>
      <c r="H55" s="26" t="n">
        <f aca="false">SUM(H27:H54)</f>
        <v>2</v>
      </c>
      <c r="I55" s="27" t="n">
        <f aca="false">SUM(I27:I54)</f>
        <v>1</v>
      </c>
      <c r="J55" s="26" t="n">
        <f aca="false">SUM(J27:J54)</f>
        <v>0</v>
      </c>
      <c r="K55" s="27" t="n">
        <f aca="false">SUM(K27:K54)</f>
        <v>3</v>
      </c>
      <c r="L55" s="26" t="n">
        <f aca="false">SUM(L27:L54)</f>
        <v>4</v>
      </c>
      <c r="M55" s="27" t="n">
        <f aca="false">SUM(M27:M54)</f>
        <v>0</v>
      </c>
      <c r="N55" s="26" t="n">
        <f aca="false">SUM(N27:N54)</f>
        <v>35</v>
      </c>
      <c r="O55" s="31" t="n">
        <f aca="false">SUM(O27:O54)</f>
        <v>20</v>
      </c>
    </row>
    <row r="56" s="5" customFormat="true" ht="21" hidden="false" customHeight="true" outlineLevel="0" collapsed="false">
      <c r="A56" s="64" t="s">
        <v>58</v>
      </c>
      <c r="B56" s="51" t="n">
        <f aca="false">+B15+B25+B55</f>
        <v>26</v>
      </c>
      <c r="C56" s="50" t="n">
        <f aca="false">+C15+C25+C55</f>
        <v>6</v>
      </c>
      <c r="D56" s="51" t="n">
        <f aca="false">+D15+D25+D55</f>
        <v>18</v>
      </c>
      <c r="E56" s="50" t="n">
        <f aca="false">+E15+E25+E55</f>
        <v>9</v>
      </c>
      <c r="F56" s="51" t="n">
        <f aca="false">+F15+F25+F55</f>
        <v>2</v>
      </c>
      <c r="G56" s="50" t="n">
        <f aca="false">+G15+G25+G55</f>
        <v>1</v>
      </c>
      <c r="H56" s="51" t="n">
        <f aca="false">+H15+H25+H55</f>
        <v>2</v>
      </c>
      <c r="I56" s="50" t="n">
        <f aca="false">+I15+I25+I55</f>
        <v>1</v>
      </c>
      <c r="J56" s="51" t="n">
        <f aca="false">+J15+J25+J55</f>
        <v>1</v>
      </c>
      <c r="K56" s="50" t="n">
        <f aca="false">+K15+K25+K55</f>
        <v>3</v>
      </c>
      <c r="L56" s="51" t="n">
        <f aca="false">+L15+L25+L55</f>
        <v>5</v>
      </c>
      <c r="M56" s="50" t="n">
        <f aca="false">+M15+M25+M55</f>
        <v>0</v>
      </c>
      <c r="N56" s="51" t="n">
        <f aca="false">+N15+N25+N55</f>
        <v>54</v>
      </c>
      <c r="O56" s="53" t="n">
        <f aca="false">+O15+O25+O55</f>
        <v>20</v>
      </c>
    </row>
  </sheetData>
  <mergeCells count="9">
    <mergeCell ref="A1:O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true" gridLinesSet="true" horizontalCentered="false" verticalCentered="false"/>
  <pageMargins left="0.747916666666667" right="0.747916666666667" top="0.984027777777778" bottom="0.984027777777778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8:22:23Z</dcterms:created>
  <dc:creator>N084827</dc:creator>
  <dc:description/>
  <dc:language>en-US</dc:language>
  <cp:lastModifiedBy>Rafa</cp:lastModifiedBy>
  <cp:lastPrinted>2007-01-29T07:59:48Z</cp:lastPrinted>
  <dcterms:modified xsi:type="dcterms:W3CDTF">2009-02-25T20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3306781</vt:r8>
  </property>
  <property fmtid="{D5CDD505-2E9C-101B-9397-08002B2CF9AE}" pid="3" name="_AuthorEmail">
    <vt:lpwstr>ma.porres.azcona@cfnavarra.es</vt:lpwstr>
  </property>
  <property fmtid="{D5CDD505-2E9C-101B-9397-08002B2CF9AE}" pid="4" name="_AuthorEmailDisplayName">
    <vt:lpwstr>Porres Azcona, Miguel Angel (Serv.Centrales)</vt:lpwstr>
  </property>
  <property fmtid="{D5CDD505-2E9C-101B-9397-08002B2CF9AE}" pid="5" name="_EmailSubject">
    <vt:lpwstr>OPE 2007</vt:lpwstr>
  </property>
  <property fmtid="{D5CDD505-2E9C-101B-9397-08002B2CF9AE}" pid="6" name="_PreviousAdHocReviewCycleID">
    <vt:r8>-798896778</vt:r8>
  </property>
  <property fmtid="{D5CDD505-2E9C-101B-9397-08002B2CF9AE}" pid="7" name="_ReviewingToolsShownOnce">
    <vt:lpwstr/>
  </property>
</Properties>
</file>