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Pto.</t>
  </si>
  <si>
    <t xml:space="preserve">Apellidos, Nombre</t>
  </si>
  <si>
    <t xml:space="preserve">BAREMO</t>
  </si>
  <si>
    <t xml:space="preserve">EX. 1</t>
  </si>
  <si>
    <t xml:space="preserve">EX. 2</t>
  </si>
  <si>
    <t xml:space="preserve">TOTAL</t>
  </si>
  <si>
    <t xml:space="preserve">Ap. 1</t>
  </si>
  <si>
    <t xml:space="preserve">Ap. 2</t>
  </si>
  <si>
    <t xml:space="preserve">Ap. 3</t>
  </si>
  <si>
    <t xml:space="preserve">SIN EUSK.</t>
  </si>
  <si>
    <t xml:space="preserve">CON EUSK.</t>
  </si>
  <si>
    <t xml:space="preserve">BUENO</t>
  </si>
  <si>
    <t xml:space="preserve">LOZANO,</t>
  </si>
  <si>
    <t xml:space="preserve">MERCEDES</t>
  </si>
  <si>
    <t xml:space="preserve">DIAZ</t>
  </si>
  <si>
    <t xml:space="preserve">BENITO,</t>
  </si>
  <si>
    <t xml:space="preserve">JOSE</t>
  </si>
  <si>
    <t xml:space="preserve">ANTONIO</t>
  </si>
  <si>
    <t xml:space="preserve">CELORRIO</t>
  </si>
  <si>
    <t xml:space="preserve">ASTIZ,</t>
  </si>
  <si>
    <t xml:space="preserve">JAVIER</t>
  </si>
  <si>
    <t xml:space="preserve">PALACIOS</t>
  </si>
  <si>
    <t xml:space="preserve">SOLER,</t>
  </si>
  <si>
    <t xml:space="preserve">FLORA</t>
  </si>
  <si>
    <t xml:space="preserve">ERDOZAIN</t>
  </si>
  <si>
    <t xml:space="preserve">BAZTAN,</t>
  </si>
  <si>
    <t xml:space="preserve">Mª</t>
  </si>
  <si>
    <t xml:space="preserve">ANGELES</t>
  </si>
  <si>
    <t xml:space="preserve">GÜETO</t>
  </si>
  <si>
    <t xml:space="preserve">RUBIO,</t>
  </si>
  <si>
    <t xml:space="preserve">VICTORIA</t>
  </si>
  <si>
    <t xml:space="preserve">RUIZ</t>
  </si>
  <si>
    <t xml:space="preserve">DE LA CUESTA</t>
  </si>
  <si>
    <t xml:space="preserve">MUÑOZ,</t>
  </si>
  <si>
    <t xml:space="preserve">MºTERESA</t>
  </si>
  <si>
    <t xml:space="preserve">URABAYEN</t>
  </si>
  <si>
    <t xml:space="preserve">ARRAIZA,</t>
  </si>
  <si>
    <t xml:space="preserve">CARMEN</t>
  </si>
  <si>
    <t xml:space="preserve">LARRAZ</t>
  </si>
  <si>
    <t xml:space="preserve">ANDIA,</t>
  </si>
  <si>
    <t xml:space="preserve">PABLO</t>
  </si>
  <si>
    <t xml:space="preserve">ANSORENA</t>
  </si>
  <si>
    <t xml:space="preserve">ROS,</t>
  </si>
  <si>
    <t xml:space="preserve">ROBERTO</t>
  </si>
  <si>
    <t xml:space="preserve">PRADO</t>
  </si>
  <si>
    <t xml:space="preserve">SANTAMARIA,</t>
  </si>
  <si>
    <t xml:space="preserve">MARIA</t>
  </si>
  <si>
    <t xml:space="preserve">CASTRESANA</t>
  </si>
  <si>
    <t xml:space="preserve">ARRATE,</t>
  </si>
  <si>
    <t xml:space="preserve">PEREZ</t>
  </si>
  <si>
    <t xml:space="preserve">ECHARRI,</t>
  </si>
  <si>
    <t xml:space="preserve">JUAN</t>
  </si>
  <si>
    <t xml:space="preserve">MANUEL</t>
  </si>
  <si>
    <t xml:space="preserve">BLANCO</t>
  </si>
  <si>
    <t xml:space="preserve">PLATERO,</t>
  </si>
  <si>
    <t xml:space="preserve">ITZIAR</t>
  </si>
  <si>
    <t xml:space="preserve">CALLEJA</t>
  </si>
  <si>
    <t xml:space="preserve">PASCUAL,</t>
  </si>
  <si>
    <t xml:space="preserve">RESANO</t>
  </si>
  <si>
    <t xml:space="preserve">IGAL,</t>
  </si>
  <si>
    <t xml:space="preserve">ANA</t>
  </si>
  <si>
    <t xml:space="preserve">BELEN</t>
  </si>
  <si>
    <t xml:space="preserve">IBERO</t>
  </si>
  <si>
    <t xml:space="preserve">PEREZ,</t>
  </si>
  <si>
    <t xml:space="preserve">JOSÉ</t>
  </si>
  <si>
    <t xml:space="preserve">URRA</t>
  </si>
  <si>
    <t xml:space="preserve">VELASCO,</t>
  </si>
  <si>
    <t xml:space="preserve">ANTONIA</t>
  </si>
  <si>
    <t xml:space="preserve">STOOLLE</t>
  </si>
  <si>
    <t xml:space="preserve">ARRANZ,</t>
  </si>
  <si>
    <t xml:space="preserve">ROSA</t>
  </si>
  <si>
    <t xml:space="preserve">SAN</t>
  </si>
  <si>
    <t xml:space="preserve">MARTIN</t>
  </si>
  <si>
    <t xml:space="preserve">LUIS,</t>
  </si>
  <si>
    <t xml:space="preserve">ANA CARMEN</t>
  </si>
  <si>
    <t xml:space="preserve">ARAMBURU</t>
  </si>
  <si>
    <t xml:space="preserve">LIZASO,</t>
  </si>
  <si>
    <t xml:space="preserve">ISABEL</t>
  </si>
  <si>
    <t xml:space="preserve">OIZA</t>
  </si>
  <si>
    <t xml:space="preserve">SOLANO,</t>
  </si>
  <si>
    <t xml:space="preserve">ARDANAZ</t>
  </si>
  <si>
    <t xml:space="preserve">JESUS</t>
  </si>
  <si>
    <t xml:space="preserve">GONZALEZ</t>
  </si>
  <si>
    <t xml:space="preserve">ANGUREN,</t>
  </si>
  <si>
    <t xml:space="preserve">CRISTINA</t>
  </si>
  <si>
    <t xml:space="preserve">BARTOLOME</t>
  </si>
  <si>
    <t xml:space="preserve">RESANO,</t>
  </si>
  <si>
    <t xml:space="preserve">FRANCISCO</t>
  </si>
  <si>
    <t xml:space="preserve">BARASOAIN,</t>
  </si>
  <si>
    <t xml:space="preserve">ENRIQUE</t>
  </si>
  <si>
    <t xml:space="preserve">VAZQUEZ</t>
  </si>
  <si>
    <t xml:space="preserve">GOÑI,</t>
  </si>
  <si>
    <t xml:space="preserve">M.</t>
  </si>
  <si>
    <t xml:space="preserve">ZABALO</t>
  </si>
  <si>
    <t xml:space="preserve">AMEZQUETA,</t>
  </si>
  <si>
    <t xml:space="preserve">AMAIA</t>
  </si>
  <si>
    <t xml:space="preserve">BERRADE</t>
  </si>
  <si>
    <t xml:space="preserve">SENOSIAIN,</t>
  </si>
  <si>
    <t xml:space="preserve">ELENA</t>
  </si>
  <si>
    <t xml:space="preserve">CERRILLO</t>
  </si>
  <si>
    <t xml:space="preserve">FALQUE,</t>
  </si>
  <si>
    <t xml:space="preserve">SANTIAGO</t>
  </si>
  <si>
    <t xml:space="preserve">EGUILLOR</t>
  </si>
  <si>
    <t xml:space="preserve">CASTAÑEDA,</t>
  </si>
  <si>
    <t xml:space="preserve">CHUECA</t>
  </si>
  <si>
    <t xml:space="preserve">SAYES,</t>
  </si>
  <si>
    <t xml:space="preserve">DOLORES</t>
  </si>
  <si>
    <t xml:space="preserve">MENDO</t>
  </si>
  <si>
    <t xml:space="preserve">GINER,</t>
  </si>
  <si>
    <t xml:space="preserve">LUIS</t>
  </si>
  <si>
    <t xml:space="preserve">JURIO</t>
  </si>
  <si>
    <t xml:space="preserve">BURGUI,</t>
  </si>
  <si>
    <t xml:space="preserve">JIMENEZ</t>
  </si>
  <si>
    <t xml:space="preserve">VEINTEMILLA,</t>
  </si>
  <si>
    <t xml:space="preserve">NARZABAL</t>
  </si>
  <si>
    <t xml:space="preserve">BACAICOA</t>
  </si>
  <si>
    <t xml:space="preserve">HUALDE,</t>
  </si>
  <si>
    <t xml:space="preserve">AMAYA</t>
  </si>
  <si>
    <t xml:space="preserve">MINGUEZ</t>
  </si>
  <si>
    <t xml:space="preserve">DE</t>
  </si>
  <si>
    <t xml:space="preserve">PABLO,</t>
  </si>
  <si>
    <t xml:space="preserve">JOSEFINA</t>
  </si>
  <si>
    <t xml:space="preserve">HERVAS</t>
  </si>
  <si>
    <t xml:space="preserve">ANGULO,</t>
  </si>
  <si>
    <t xml:space="preserve">ADOLFO</t>
  </si>
  <si>
    <t xml:space="preserve">OCHOA</t>
  </si>
  <si>
    <t xml:space="preserve">DE OLZA</t>
  </si>
  <si>
    <t xml:space="preserve">TAINTA,</t>
  </si>
  <si>
    <t xml:space="preserve">BLANCA</t>
  </si>
  <si>
    <t xml:space="preserve">ALBERRO</t>
  </si>
  <si>
    <t xml:space="preserve">IDOYA</t>
  </si>
  <si>
    <t xml:space="preserve">OTEGUI</t>
  </si>
  <si>
    <t xml:space="preserve">RECIO,</t>
  </si>
  <si>
    <t xml:space="preserve">BAQUEDANO</t>
  </si>
  <si>
    <t xml:space="preserve">ARRIAZU,</t>
  </si>
  <si>
    <t xml:space="preserve">LINARES</t>
  </si>
  <si>
    <t xml:space="preserve">FANO,</t>
  </si>
  <si>
    <t xml:space="preserve">FERNANDEZ</t>
  </si>
  <si>
    <t xml:space="preserve">DE LUCO</t>
  </si>
  <si>
    <t xml:space="preserve">ABADIA,</t>
  </si>
  <si>
    <t xml:space="preserve">CALAVIA</t>
  </si>
  <si>
    <t xml:space="preserve">MIRANDA,</t>
  </si>
  <si>
    <t xml:space="preserve">PURIFICACION</t>
  </si>
  <si>
    <t xml:space="preserve">PATRICIA</t>
  </si>
  <si>
    <t xml:space="preserve">IGNACIO</t>
  </si>
  <si>
    <t xml:space="preserve">ZARDOYA</t>
  </si>
  <si>
    <t xml:space="preserve">ZARDOYA,</t>
  </si>
  <si>
    <t xml:space="preserve">MILAGROS</t>
  </si>
  <si>
    <t xml:space="preserve">SANCHIZ</t>
  </si>
  <si>
    <t xml:space="preserve">RAMON</t>
  </si>
  <si>
    <t xml:space="preserve">URRITZA</t>
  </si>
  <si>
    <t xml:space="preserve">SATRUSTEGI,</t>
  </si>
  <si>
    <t xml:space="preserve">NATIVIDAD</t>
  </si>
  <si>
    <t xml:space="preserve">CELAY</t>
  </si>
  <si>
    <t xml:space="preserve">RODRIGO,</t>
  </si>
  <si>
    <t xml:space="preserve">JUANA</t>
  </si>
  <si>
    <t xml:space="preserve">ORMAZABAL</t>
  </si>
  <si>
    <t xml:space="preserve">OLAVE,</t>
  </si>
  <si>
    <t xml:space="preserve">OLATZ</t>
  </si>
  <si>
    <t xml:space="preserve">CALLE</t>
  </si>
  <si>
    <t xml:space="preserve">IRASTORZA,</t>
  </si>
  <si>
    <t xml:space="preserve">FERNANDO</t>
  </si>
  <si>
    <t xml:space="preserve">OTAOLEA,</t>
  </si>
  <si>
    <t xml:space="preserve">Mª DEL</t>
  </si>
  <si>
    <t xml:space="preserve">CORO</t>
  </si>
  <si>
    <t xml:space="preserve">BENGOA</t>
  </si>
  <si>
    <t xml:space="preserve">MARQUINEZ,</t>
  </si>
  <si>
    <t xml:space="preserve">OIHANA</t>
  </si>
  <si>
    <t xml:space="preserve">LAUDO</t>
  </si>
  <si>
    <t xml:space="preserve">TESAN,</t>
  </si>
  <si>
    <t xml:space="preserve">LEJARDI</t>
  </si>
  <si>
    <t xml:space="preserve">MUGICA,</t>
  </si>
  <si>
    <t xml:space="preserve">EDUARDO</t>
  </si>
  <si>
    <t xml:space="preserve">PORTILLA</t>
  </si>
  <si>
    <t xml:space="preserve">GARCIA,</t>
  </si>
  <si>
    <t xml:space="preserve">INMACULADA</t>
  </si>
  <si>
    <t xml:space="preserve">GUILLORME</t>
  </si>
  <si>
    <t xml:space="preserve">BARENAS,</t>
  </si>
  <si>
    <t xml:space="preserve">NAVARRO</t>
  </si>
  <si>
    <t xml:space="preserve">ESPARZA,</t>
  </si>
  <si>
    <t xml:space="preserve">PEDRO</t>
  </si>
  <si>
    <t xml:space="preserve">JOAQUIN</t>
  </si>
  <si>
    <t xml:space="preserve">GOÑI</t>
  </si>
  <si>
    <t xml:space="preserve">RUIZ,</t>
  </si>
  <si>
    <t xml:space="preserve">NURIA</t>
  </si>
  <si>
    <t xml:space="preserve">ERASO</t>
  </si>
  <si>
    <t xml:space="preserve">BLAZQUEZ,</t>
  </si>
  <si>
    <t xml:space="preserve">GARCIA</t>
  </si>
  <si>
    <t xml:space="preserve">VILLOSLADA,</t>
  </si>
  <si>
    <t xml:space="preserve">CARPINTERO</t>
  </si>
  <si>
    <t xml:space="preserve">HURTADO,</t>
  </si>
  <si>
    <t xml:space="preserve">SEDANO</t>
  </si>
  <si>
    <t xml:space="preserve">SANCHEZ</t>
  </si>
  <si>
    <t xml:space="preserve">LASHERAS,</t>
  </si>
  <si>
    <t xml:space="preserve">TERESA</t>
  </si>
  <si>
    <t xml:space="preserve">GOYENA,</t>
  </si>
  <si>
    <t xml:space="preserve">LORENTE</t>
  </si>
  <si>
    <t xml:space="preserve">DORIA,</t>
  </si>
  <si>
    <t xml:space="preserve">IÑIGO</t>
  </si>
  <si>
    <t xml:space="preserve">ALEN</t>
  </si>
  <si>
    <t xml:space="preserve">CUBILLAS,</t>
  </si>
  <si>
    <t xml:space="preserve">PUY</t>
  </si>
  <si>
    <t xml:space="preserve">DAMBORENEA</t>
  </si>
  <si>
    <t xml:space="preserve">ZUBIETA,</t>
  </si>
  <si>
    <t xml:space="preserve">CALVO</t>
  </si>
  <si>
    <t xml:space="preserve">ESPINOS,</t>
  </si>
  <si>
    <t xml:space="preserve">CLAUDIO</t>
  </si>
  <si>
    <t xml:space="preserve">FLAMARIQUE,</t>
  </si>
  <si>
    <t xml:space="preserve">NEREA</t>
  </si>
  <si>
    <t xml:space="preserve">CANO</t>
  </si>
  <si>
    <t xml:space="preserve">VALLES,</t>
  </si>
  <si>
    <t xml:space="preserve">BEGOÑA</t>
  </si>
  <si>
    <t xml:space="preserve">VARO</t>
  </si>
  <si>
    <t xml:space="preserve">MORIANA,</t>
  </si>
  <si>
    <t xml:space="preserve">GERTRUDIS</t>
  </si>
  <si>
    <t xml:space="preserve">Turno de Minusvalía</t>
  </si>
  <si>
    <t xml:space="preserve">VERGARA</t>
  </si>
  <si>
    <t xml:space="preserve">FERNANDEZ,</t>
  </si>
  <si>
    <t xml:space="preserve">IVAN</t>
  </si>
  <si>
    <t xml:space="preserve">Turno de Promoción interna</t>
  </si>
  <si>
    <t xml:space="preserve">ARIZALETA</t>
  </si>
  <si>
    <t xml:space="preserve">AZNAREZ,</t>
  </si>
  <si>
    <t xml:space="preserve">Lista elaborada por la SNaMFAP, con finalidad meramente informativa, a partir de los resultados publicados por el Servicio Navarro de Salu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10.71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  <c r="G1" s="2"/>
      <c r="H1" s="2"/>
      <c r="I1" s="1" t="s">
        <v>2</v>
      </c>
      <c r="J1" s="1" t="s">
        <v>2</v>
      </c>
      <c r="K1" s="1" t="s">
        <v>3</v>
      </c>
      <c r="L1" s="1" t="s">
        <v>4</v>
      </c>
      <c r="M1" s="3" t="s">
        <v>5</v>
      </c>
      <c r="N1" s="3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/>
      <c r="L2" s="1"/>
      <c r="M2" s="3" t="s">
        <v>9</v>
      </c>
      <c r="N2" s="3" t="s">
        <v>1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s">
        <v>12</v>
      </c>
      <c r="D3" s="0" t="s">
        <v>13</v>
      </c>
      <c r="F3" s="4" t="n">
        <v>10.91</v>
      </c>
      <c r="G3" s="4" t="n">
        <v>19.8</v>
      </c>
      <c r="H3" s="4" t="n">
        <v>0</v>
      </c>
      <c r="I3" s="4" t="n">
        <v>30.71</v>
      </c>
      <c r="J3" s="4" t="n">
        <v>30.71</v>
      </c>
      <c r="K3" s="4" t="n">
        <v>25.43</v>
      </c>
      <c r="L3" s="4" t="n">
        <v>16.85</v>
      </c>
      <c r="M3" s="5" t="n">
        <f aca="false">SUM(L3,K3,I3)</f>
        <v>72.99</v>
      </c>
      <c r="N3" s="5" t="n">
        <f aca="false">SUM(L3,K3,J3)</f>
        <v>72.99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4" t="n">
        <v>5.41</v>
      </c>
      <c r="G4" s="4" t="n">
        <v>19.8</v>
      </c>
      <c r="H4" s="4" t="n">
        <v>0</v>
      </c>
      <c r="I4" s="4" t="n">
        <v>25.21</v>
      </c>
      <c r="J4" s="4" t="n">
        <v>25.21</v>
      </c>
      <c r="K4" s="4" t="n">
        <v>30</v>
      </c>
      <c r="L4" s="4" t="n">
        <v>17.43</v>
      </c>
      <c r="M4" s="5" t="n">
        <f aca="false">SUM(L4,K4,I4)</f>
        <v>72.64</v>
      </c>
      <c r="N4" s="5" t="n">
        <f aca="false">SUM(L4,K4,J4)</f>
        <v>72.64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s">
        <v>19</v>
      </c>
      <c r="D5" s="0" t="s">
        <v>16</v>
      </c>
      <c r="E5" s="0" t="s">
        <v>20</v>
      </c>
      <c r="F5" s="4" t="n">
        <v>8.09</v>
      </c>
      <c r="G5" s="4" t="n">
        <v>14.74</v>
      </c>
      <c r="H5" s="4" t="n">
        <v>0.73</v>
      </c>
      <c r="I5" s="4" t="n">
        <v>22.83</v>
      </c>
      <c r="J5" s="4" t="n">
        <v>23.56</v>
      </c>
      <c r="K5" s="4" t="n">
        <v>28.59</v>
      </c>
      <c r="L5" s="4" t="n">
        <v>21.11</v>
      </c>
      <c r="M5" s="5" t="n">
        <f aca="false">SUM(L5,K5,I5)</f>
        <v>72.53</v>
      </c>
      <c r="N5" s="5" t="n">
        <f aca="false">SUM(L5,K5,J5)</f>
        <v>73.26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s">
        <v>22</v>
      </c>
      <c r="D6" s="0" t="s">
        <v>23</v>
      </c>
      <c r="F6" s="4" t="n">
        <v>8.86</v>
      </c>
      <c r="G6" s="4" t="n">
        <v>14.78</v>
      </c>
      <c r="H6" s="4" t="n">
        <v>0</v>
      </c>
      <c r="I6" s="4" t="n">
        <v>23.64</v>
      </c>
      <c r="J6" s="4" t="n">
        <v>23.64</v>
      </c>
      <c r="K6" s="4" t="n">
        <v>27.19</v>
      </c>
      <c r="L6" s="4" t="n">
        <v>18.43</v>
      </c>
      <c r="M6" s="5" t="n">
        <f aca="false">SUM(L6,K6,I6)</f>
        <v>69.26</v>
      </c>
      <c r="N6" s="5" t="n">
        <f aca="false">SUM(L6,K6,J6)</f>
        <v>69.26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s">
        <v>25</v>
      </c>
      <c r="D7" s="0" t="s">
        <v>26</v>
      </c>
      <c r="E7" s="0" t="s">
        <v>27</v>
      </c>
      <c r="F7" s="4" t="n">
        <v>5.45</v>
      </c>
      <c r="G7" s="4" t="n">
        <v>13.74</v>
      </c>
      <c r="H7" s="4" t="n">
        <v>0.14</v>
      </c>
      <c r="I7" s="4" t="n">
        <v>19.19</v>
      </c>
      <c r="J7" s="4" t="n">
        <v>19.33</v>
      </c>
      <c r="K7" s="4" t="n">
        <v>26.95</v>
      </c>
      <c r="L7" s="4" t="n">
        <v>21.83</v>
      </c>
      <c r="M7" s="5" t="n">
        <f aca="false">SUM(L7,K7,I7)</f>
        <v>67.97</v>
      </c>
      <c r="N7" s="5" t="n">
        <f aca="false">SUM(L7,K7,J7)</f>
        <v>68.11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0" t="s">
        <v>29</v>
      </c>
      <c r="D8" s="0" t="s">
        <v>26</v>
      </c>
      <c r="E8" s="0" t="s">
        <v>30</v>
      </c>
      <c r="F8" s="4" t="n">
        <v>5.38</v>
      </c>
      <c r="G8" s="4" t="n">
        <v>15.85</v>
      </c>
      <c r="H8" s="4" t="n">
        <v>0</v>
      </c>
      <c r="I8" s="4" t="n">
        <v>21.23</v>
      </c>
      <c r="J8" s="4" t="n">
        <v>21.23</v>
      </c>
      <c r="K8" s="4" t="n">
        <v>27.77</v>
      </c>
      <c r="L8" s="4" t="n">
        <v>18.82</v>
      </c>
      <c r="M8" s="5" t="n">
        <f aca="false">SUM(L8,K8,I8)</f>
        <v>67.82</v>
      </c>
      <c r="N8" s="5" t="n">
        <f aca="false">SUM(L8,K8,J8)</f>
        <v>67.82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s">
        <v>32</v>
      </c>
      <c r="D9" s="0" t="s">
        <v>33</v>
      </c>
      <c r="E9" s="0" t="s">
        <v>34</v>
      </c>
      <c r="F9" s="4" t="n">
        <v>4.84</v>
      </c>
      <c r="G9" s="4" t="n">
        <v>17.74</v>
      </c>
      <c r="H9" s="4" t="n">
        <v>0</v>
      </c>
      <c r="I9" s="4" t="n">
        <v>22.58</v>
      </c>
      <c r="J9" s="4" t="n">
        <v>22.58</v>
      </c>
      <c r="K9" s="4" t="n">
        <v>27.42</v>
      </c>
      <c r="L9" s="4" t="n">
        <v>17.75</v>
      </c>
      <c r="M9" s="5" t="n">
        <f aca="false">SUM(L9,K9,I9)</f>
        <v>67.75</v>
      </c>
      <c r="N9" s="5" t="n">
        <f aca="false">SUM(L9,K9,J9)</f>
        <v>67.75</v>
      </c>
    </row>
    <row r="10" customFormat="false" ht="12.75" hidden="false" customHeight="false" outlineLevel="0" collapsed="false">
      <c r="A10" s="0" t="n">
        <v>8</v>
      </c>
      <c r="B10" s="0" t="s">
        <v>35</v>
      </c>
      <c r="C10" s="0" t="s">
        <v>36</v>
      </c>
      <c r="D10" s="0" t="s">
        <v>37</v>
      </c>
      <c r="F10" s="4" t="n">
        <v>8.41</v>
      </c>
      <c r="G10" s="4" t="n">
        <v>14.76</v>
      </c>
      <c r="H10" s="4" t="n">
        <v>0</v>
      </c>
      <c r="I10" s="4" t="n">
        <v>23.17</v>
      </c>
      <c r="J10" s="4" t="n">
        <v>23.17</v>
      </c>
      <c r="K10" s="4" t="n">
        <v>24.96</v>
      </c>
      <c r="L10" s="4" t="n">
        <v>18.89</v>
      </c>
      <c r="M10" s="5" t="n">
        <f aca="false">SUM(L10,K10,I10)</f>
        <v>67.02</v>
      </c>
      <c r="N10" s="5" t="n">
        <f aca="false">SUM(L10,K10,J10)</f>
        <v>67.02</v>
      </c>
    </row>
    <row r="11" customFormat="false" ht="12.75" hidden="false" customHeight="false" outlineLevel="0" collapsed="false">
      <c r="A11" s="0" t="n">
        <v>9</v>
      </c>
      <c r="B11" s="0" t="s">
        <v>38</v>
      </c>
      <c r="C11" s="0" t="s">
        <v>39</v>
      </c>
      <c r="D11" s="0" t="s">
        <v>40</v>
      </c>
      <c r="F11" s="4" t="n">
        <v>2.45</v>
      </c>
      <c r="G11" s="4" t="n">
        <v>19.8</v>
      </c>
      <c r="H11" s="4" t="n">
        <v>0.14</v>
      </c>
      <c r="I11" s="4" t="n">
        <v>22.25</v>
      </c>
      <c r="J11" s="4" t="n">
        <v>22.39</v>
      </c>
      <c r="K11" s="4" t="n">
        <v>27.19</v>
      </c>
      <c r="L11" s="4" t="n">
        <v>17.56</v>
      </c>
      <c r="M11" s="5" t="n">
        <f aca="false">SUM(L11,K11,I11)</f>
        <v>67</v>
      </c>
      <c r="N11" s="5" t="n">
        <f aca="false">SUM(L11,K11,J11)</f>
        <v>67.14</v>
      </c>
    </row>
    <row r="12" customFormat="false" ht="12.75" hidden="false" customHeight="false" outlineLevel="0" collapsed="false">
      <c r="A12" s="0" t="n">
        <v>10</v>
      </c>
      <c r="B12" s="0" t="s">
        <v>41</v>
      </c>
      <c r="C12" s="0" t="s">
        <v>42</v>
      </c>
      <c r="D12" s="0" t="s">
        <v>43</v>
      </c>
      <c r="F12" s="4" t="n">
        <v>13.62</v>
      </c>
      <c r="G12" s="4" t="n">
        <v>14.56</v>
      </c>
      <c r="H12" s="4" t="n">
        <v>0</v>
      </c>
      <c r="I12" s="4" t="n">
        <v>28.18</v>
      </c>
      <c r="J12" s="4" t="n">
        <v>28.18</v>
      </c>
      <c r="K12" s="4" t="n">
        <v>23.09</v>
      </c>
      <c r="L12" s="4" t="n">
        <v>15.43</v>
      </c>
      <c r="M12" s="5" t="n">
        <f aca="false">SUM(L12,K12,I12)</f>
        <v>66.7</v>
      </c>
      <c r="N12" s="5" t="n">
        <f aca="false">SUM(L12,K12,J12)</f>
        <v>66.7</v>
      </c>
    </row>
    <row r="13" customFormat="false" ht="12.75" hidden="false" customHeight="false" outlineLevel="0" collapsed="false">
      <c r="A13" s="0" t="n">
        <v>11</v>
      </c>
      <c r="B13" s="0" t="s">
        <v>44</v>
      </c>
      <c r="C13" s="0" t="s">
        <v>45</v>
      </c>
      <c r="D13" s="0" t="s">
        <v>46</v>
      </c>
      <c r="F13" s="4" t="n">
        <v>4.3</v>
      </c>
      <c r="G13" s="4" t="n">
        <v>15.83</v>
      </c>
      <c r="H13" s="4" t="n">
        <v>0</v>
      </c>
      <c r="I13" s="4" t="n">
        <v>20.13</v>
      </c>
      <c r="J13" s="4" t="n">
        <v>20.13</v>
      </c>
      <c r="K13" s="4" t="n">
        <v>28.24</v>
      </c>
      <c r="L13" s="4" t="n">
        <v>16.92</v>
      </c>
      <c r="M13" s="5" t="n">
        <f aca="false">SUM(L13,K13,I13)</f>
        <v>65.29</v>
      </c>
      <c r="N13" s="5" t="n">
        <f aca="false">SUM(L13,K13,J13)</f>
        <v>65.29</v>
      </c>
    </row>
    <row r="14" customFormat="false" ht="12.75" hidden="false" customHeight="false" outlineLevel="0" collapsed="false">
      <c r="A14" s="0" t="n">
        <v>12</v>
      </c>
      <c r="B14" s="0" t="s">
        <v>47</v>
      </c>
      <c r="C14" s="0" t="s">
        <v>48</v>
      </c>
      <c r="D14" s="0" t="s">
        <v>26</v>
      </c>
      <c r="E14" s="0" t="s">
        <v>30</v>
      </c>
      <c r="F14" s="4" t="n">
        <v>11.03</v>
      </c>
      <c r="G14" s="4" t="n">
        <v>11.71</v>
      </c>
      <c r="H14" s="4" t="n">
        <v>0</v>
      </c>
      <c r="I14" s="4" t="n">
        <v>22.74</v>
      </c>
      <c r="J14" s="4" t="n">
        <v>22.74</v>
      </c>
      <c r="K14" s="4" t="n">
        <v>26.95</v>
      </c>
      <c r="L14" s="4" t="n">
        <v>15.26</v>
      </c>
      <c r="M14" s="5" t="n">
        <f aca="false">SUM(L14,K14,I14)</f>
        <v>64.95</v>
      </c>
      <c r="N14" s="5" t="n">
        <f aca="false">SUM(L14,K14,J14)</f>
        <v>64.95</v>
      </c>
    </row>
    <row r="15" customFormat="false" ht="12.75" hidden="false" customHeight="false" outlineLevel="0" collapsed="false">
      <c r="A15" s="0" t="n">
        <v>13</v>
      </c>
      <c r="B15" s="0" t="s">
        <v>49</v>
      </c>
      <c r="C15" s="0" t="s">
        <v>50</v>
      </c>
      <c r="D15" s="0" t="s">
        <v>51</v>
      </c>
      <c r="E15" s="0" t="s">
        <v>52</v>
      </c>
      <c r="F15" s="4" t="n">
        <v>11.19</v>
      </c>
      <c r="G15" s="4" t="n">
        <v>10.1</v>
      </c>
      <c r="H15" s="4" t="n">
        <v>0</v>
      </c>
      <c r="I15" s="4" t="n">
        <v>21.29</v>
      </c>
      <c r="J15" s="4" t="n">
        <v>21.29</v>
      </c>
      <c r="K15" s="4" t="n">
        <v>26.02</v>
      </c>
      <c r="L15" s="4" t="n">
        <v>16.9</v>
      </c>
      <c r="M15" s="5" t="n">
        <f aca="false">SUM(L15,K15,I15)</f>
        <v>64.21</v>
      </c>
      <c r="N15" s="5" t="n">
        <f aca="false">SUM(L15,K15,J15)</f>
        <v>64.21</v>
      </c>
    </row>
    <row r="16" customFormat="false" ht="12.75" hidden="false" customHeight="false" outlineLevel="0" collapsed="false">
      <c r="A16" s="0" t="n">
        <v>14</v>
      </c>
      <c r="B16" s="0" t="s">
        <v>53</v>
      </c>
      <c r="C16" s="0" t="s">
        <v>54</v>
      </c>
      <c r="D16" s="0" t="s">
        <v>55</v>
      </c>
      <c r="F16" s="4" t="n">
        <v>4.73</v>
      </c>
      <c r="G16" s="4" t="n">
        <v>17.01</v>
      </c>
      <c r="H16" s="4" t="n">
        <v>1.41</v>
      </c>
      <c r="I16" s="4" t="n">
        <v>21.74</v>
      </c>
      <c r="J16" s="4" t="n">
        <v>23.15</v>
      </c>
      <c r="K16" s="4" t="n">
        <v>22.62</v>
      </c>
      <c r="L16" s="4" t="n">
        <v>19.56</v>
      </c>
      <c r="M16" s="5" t="n">
        <f aca="false">SUM(L16,K16,I16)</f>
        <v>63.92</v>
      </c>
      <c r="N16" s="5" t="n">
        <f aca="false">SUM(L16,K16,J16)</f>
        <v>65.33</v>
      </c>
    </row>
    <row r="17" customFormat="false" ht="12.75" hidden="false" customHeight="false" outlineLevel="0" collapsed="false">
      <c r="A17" s="0" t="n">
        <v>15</v>
      </c>
      <c r="B17" s="0" t="s">
        <v>56</v>
      </c>
      <c r="C17" s="0" t="s">
        <v>57</v>
      </c>
      <c r="D17" s="0" t="s">
        <v>16</v>
      </c>
      <c r="E17" s="0" t="s">
        <v>52</v>
      </c>
      <c r="F17" s="4" t="n">
        <v>4.06</v>
      </c>
      <c r="G17" s="4" t="n">
        <v>16.59</v>
      </c>
      <c r="H17" s="4" t="n">
        <v>1.05</v>
      </c>
      <c r="I17" s="4" t="n">
        <v>20.65</v>
      </c>
      <c r="J17" s="4" t="n">
        <v>21.7</v>
      </c>
      <c r="K17" s="4" t="n">
        <v>25.66</v>
      </c>
      <c r="L17" s="4" t="n">
        <v>17.11</v>
      </c>
      <c r="M17" s="5" t="n">
        <f aca="false">SUM(L17,K17,I17)</f>
        <v>63.42</v>
      </c>
      <c r="N17" s="5" t="n">
        <f aca="false">SUM(L17,K17,J17)</f>
        <v>64.47</v>
      </c>
    </row>
    <row r="18" customFormat="false" ht="12.75" hidden="false" customHeight="false" outlineLevel="0" collapsed="false">
      <c r="A18" s="0" t="n">
        <v>16</v>
      </c>
      <c r="B18" s="0" t="s">
        <v>58</v>
      </c>
      <c r="C18" s="0" t="s">
        <v>59</v>
      </c>
      <c r="D18" s="0" t="s">
        <v>60</v>
      </c>
      <c r="E18" s="0" t="s">
        <v>61</v>
      </c>
      <c r="F18" s="4" t="n">
        <v>4.93</v>
      </c>
      <c r="G18" s="4" t="n">
        <v>10.04</v>
      </c>
      <c r="H18" s="4" t="n">
        <v>0</v>
      </c>
      <c r="I18" s="4" t="n">
        <v>14.97</v>
      </c>
      <c r="J18" s="4" t="n">
        <v>14.97</v>
      </c>
      <c r="K18" s="4" t="n">
        <v>25.9</v>
      </c>
      <c r="L18" s="4" t="n">
        <v>21.7</v>
      </c>
      <c r="M18" s="5" t="n">
        <f aca="false">SUM(L18,K18,I18)</f>
        <v>62.57</v>
      </c>
      <c r="N18" s="5" t="n">
        <f aca="false">SUM(L18,K18,J18)</f>
        <v>62.57</v>
      </c>
    </row>
    <row r="19" customFormat="false" ht="12.75" hidden="false" customHeight="false" outlineLevel="0" collapsed="false">
      <c r="A19" s="0" t="n">
        <v>17</v>
      </c>
      <c r="B19" s="0" t="s">
        <v>62</v>
      </c>
      <c r="C19" s="0" t="s">
        <v>63</v>
      </c>
      <c r="D19" s="0" t="s">
        <v>26</v>
      </c>
      <c r="E19" s="0" t="s">
        <v>64</v>
      </c>
      <c r="F19" s="4" t="n">
        <v>17</v>
      </c>
      <c r="G19" s="4" t="n">
        <v>3.15</v>
      </c>
      <c r="H19" s="4" t="n">
        <v>0</v>
      </c>
      <c r="I19" s="4" t="n">
        <v>20.15</v>
      </c>
      <c r="J19" s="4" t="n">
        <v>20.15</v>
      </c>
      <c r="K19" s="4" t="n">
        <v>25.55</v>
      </c>
      <c r="L19" s="4" t="n">
        <v>16.63</v>
      </c>
      <c r="M19" s="5" t="n">
        <f aca="false">SUM(L19,K19,I19)</f>
        <v>62.33</v>
      </c>
      <c r="N19" s="5" t="n">
        <f aca="false">SUM(L19,K19,J19)</f>
        <v>62.33</v>
      </c>
    </row>
    <row r="20" customFormat="false" ht="12.75" hidden="false" customHeight="false" outlineLevel="0" collapsed="false">
      <c r="A20" s="0" t="n">
        <v>18</v>
      </c>
      <c r="B20" s="0" t="s">
        <v>65</v>
      </c>
      <c r="C20" s="0" t="s">
        <v>66</v>
      </c>
      <c r="D20" s="0" t="s">
        <v>26</v>
      </c>
      <c r="E20" s="0" t="s">
        <v>67</v>
      </c>
      <c r="F20" s="4" t="n">
        <v>7.7</v>
      </c>
      <c r="G20" s="4" t="n">
        <v>11.53</v>
      </c>
      <c r="H20" s="4" t="n">
        <v>0</v>
      </c>
      <c r="I20" s="4" t="n">
        <v>19.23</v>
      </c>
      <c r="J20" s="4" t="n">
        <v>19.23</v>
      </c>
      <c r="K20" s="4" t="n">
        <v>22.15</v>
      </c>
      <c r="L20" s="4" t="n">
        <v>20.36</v>
      </c>
      <c r="M20" s="5" t="n">
        <f aca="false">SUM(L20,K20,I20)</f>
        <v>61.74</v>
      </c>
      <c r="N20" s="5" t="n">
        <f aca="false">SUM(L20,K20,J20)</f>
        <v>61.74</v>
      </c>
    </row>
    <row r="21" customFormat="false" ht="12.75" hidden="false" customHeight="false" outlineLevel="0" collapsed="false">
      <c r="A21" s="0" t="n">
        <v>19</v>
      </c>
      <c r="B21" s="0" t="s">
        <v>68</v>
      </c>
      <c r="C21" s="0" t="s">
        <v>69</v>
      </c>
      <c r="D21" s="0" t="s">
        <v>70</v>
      </c>
      <c r="E21" s="0" t="s">
        <v>26</v>
      </c>
      <c r="F21" s="4" t="n">
        <v>4.82</v>
      </c>
      <c r="G21" s="4" t="n">
        <v>14</v>
      </c>
      <c r="H21" s="4" t="n">
        <v>0</v>
      </c>
      <c r="I21" s="4" t="n">
        <v>18.82</v>
      </c>
      <c r="J21" s="4" t="n">
        <v>18.82</v>
      </c>
      <c r="K21" s="4" t="n">
        <v>22.73</v>
      </c>
      <c r="L21" s="4" t="n">
        <v>19.92</v>
      </c>
      <c r="M21" s="5" t="n">
        <f aca="false">SUM(L21,K21,I21)</f>
        <v>61.47</v>
      </c>
      <c r="N21" s="5" t="n">
        <f aca="false">SUM(L21,K21,J21)</f>
        <v>61.47</v>
      </c>
    </row>
    <row r="22" customFormat="false" ht="12.75" hidden="false" customHeight="false" outlineLevel="0" collapsed="false">
      <c r="A22" s="0" t="n">
        <v>20</v>
      </c>
      <c r="B22" s="0" t="s">
        <v>71</v>
      </c>
      <c r="C22" s="0" t="s">
        <v>72</v>
      </c>
      <c r="D22" s="0" t="s">
        <v>73</v>
      </c>
      <c r="E22" s="0" t="s">
        <v>74</v>
      </c>
      <c r="F22" s="4" t="n">
        <v>11.52</v>
      </c>
      <c r="G22" s="4" t="n">
        <v>11.9</v>
      </c>
      <c r="H22" s="4" t="n">
        <v>1.61</v>
      </c>
      <c r="I22" s="4" t="n">
        <v>23.42</v>
      </c>
      <c r="J22" s="4" t="n">
        <v>25.03</v>
      </c>
      <c r="K22" s="4" t="n">
        <v>21.56</v>
      </c>
      <c r="L22" s="4" t="n">
        <v>16.33</v>
      </c>
      <c r="M22" s="5" t="n">
        <f aca="false">SUM(L22,K22,I22)</f>
        <v>61.31</v>
      </c>
      <c r="N22" s="5" t="n">
        <f aca="false">SUM(L22,K22,J22)</f>
        <v>62.92</v>
      </c>
    </row>
    <row r="23" customFormat="false" ht="12.75" hidden="false" customHeight="false" outlineLevel="0" collapsed="false">
      <c r="A23" s="0" t="n">
        <v>21</v>
      </c>
      <c r="B23" s="0" t="s">
        <v>75</v>
      </c>
      <c r="C23" s="0" t="s">
        <v>76</v>
      </c>
      <c r="D23" s="0" t="s">
        <v>60</v>
      </c>
      <c r="E23" s="0" t="s">
        <v>77</v>
      </c>
      <c r="F23" s="4" t="n">
        <v>17</v>
      </c>
      <c r="G23" s="4" t="n">
        <v>5.75</v>
      </c>
      <c r="H23" s="4" t="n">
        <v>1.32</v>
      </c>
      <c r="I23" s="4" t="n">
        <v>22.75</v>
      </c>
      <c r="J23" s="4" t="n">
        <v>24.07</v>
      </c>
      <c r="K23" s="4" t="n">
        <v>23.32</v>
      </c>
      <c r="L23" s="4" t="n">
        <v>15.01</v>
      </c>
      <c r="M23" s="5" t="n">
        <f aca="false">SUM(L23,K23,I23)</f>
        <v>61.08</v>
      </c>
      <c r="N23" s="5" t="n">
        <f aca="false">SUM(L23,K23,J23)</f>
        <v>62.4</v>
      </c>
    </row>
    <row r="24" customFormat="false" ht="12.75" hidden="false" customHeight="false" outlineLevel="0" collapsed="false">
      <c r="A24" s="0" t="n">
        <v>22</v>
      </c>
      <c r="B24" s="0" t="s">
        <v>78</v>
      </c>
      <c r="C24" s="0" t="s">
        <v>79</v>
      </c>
      <c r="D24" s="0" t="s">
        <v>46</v>
      </c>
      <c r="F24" s="4" t="n">
        <v>2.73</v>
      </c>
      <c r="G24" s="4" t="n">
        <v>13.5</v>
      </c>
      <c r="H24" s="4" t="n">
        <v>0</v>
      </c>
      <c r="I24" s="4" t="n">
        <v>16.23</v>
      </c>
      <c r="J24" s="4" t="n">
        <v>16.23</v>
      </c>
      <c r="K24" s="4" t="n">
        <v>28.01</v>
      </c>
      <c r="L24" s="4" t="n">
        <v>16.8</v>
      </c>
      <c r="M24" s="5" t="n">
        <f aca="false">SUM(L24,K24,I24)</f>
        <v>61.04</v>
      </c>
      <c r="N24" s="5" t="n">
        <f aca="false">SUM(L24,K24,J24)</f>
        <v>61.04</v>
      </c>
    </row>
    <row r="25" customFormat="false" ht="12.75" hidden="false" customHeight="false" outlineLevel="0" collapsed="false">
      <c r="A25" s="0" t="n">
        <v>23</v>
      </c>
      <c r="B25" s="0" t="s">
        <v>80</v>
      </c>
      <c r="C25" s="0" t="s">
        <v>63</v>
      </c>
      <c r="D25" s="0" t="s">
        <v>81</v>
      </c>
      <c r="F25" s="4" t="n">
        <v>10.07</v>
      </c>
      <c r="G25" s="4" t="n">
        <v>12.71</v>
      </c>
      <c r="H25" s="4" t="n">
        <v>0</v>
      </c>
      <c r="I25" s="4" t="n">
        <v>22.78</v>
      </c>
      <c r="J25" s="4" t="n">
        <v>22.78</v>
      </c>
      <c r="K25" s="4" t="n">
        <v>22.62</v>
      </c>
      <c r="L25" s="4" t="n">
        <v>15.61</v>
      </c>
      <c r="M25" s="5" t="n">
        <f aca="false">SUM(L25,K25,I25)</f>
        <v>61.01</v>
      </c>
      <c r="N25" s="5" t="n">
        <f aca="false">SUM(L25,K25,J25)</f>
        <v>61.01</v>
      </c>
    </row>
    <row r="26" customFormat="false" ht="12.75" hidden="false" customHeight="false" outlineLevel="0" collapsed="false">
      <c r="A26" s="0" t="n">
        <v>24</v>
      </c>
      <c r="B26" s="0" t="s">
        <v>82</v>
      </c>
      <c r="C26" s="0" t="s">
        <v>83</v>
      </c>
      <c r="D26" s="0" t="s">
        <v>84</v>
      </c>
      <c r="F26" s="4" t="n">
        <v>3.81</v>
      </c>
      <c r="G26" s="4" t="n">
        <v>13.59</v>
      </c>
      <c r="H26" s="4" t="n">
        <v>0</v>
      </c>
      <c r="I26" s="4" t="n">
        <v>17.4</v>
      </c>
      <c r="J26" s="4" t="n">
        <v>17.4</v>
      </c>
      <c r="K26" s="4" t="n">
        <v>25.31</v>
      </c>
      <c r="L26" s="4" t="n">
        <v>17.72</v>
      </c>
      <c r="M26" s="5" t="n">
        <f aca="false">SUM(L26,K26,I26)</f>
        <v>60.43</v>
      </c>
      <c r="N26" s="5" t="n">
        <f aca="false">SUM(L26,K26,J26)</f>
        <v>60.43</v>
      </c>
    </row>
    <row r="27" customFormat="false" ht="12.75" hidden="false" customHeight="false" outlineLevel="0" collapsed="false">
      <c r="A27" s="0" t="n">
        <v>25</v>
      </c>
      <c r="B27" s="0" t="s">
        <v>85</v>
      </c>
      <c r="C27" s="0" t="s">
        <v>86</v>
      </c>
      <c r="D27" s="0" t="s">
        <v>87</v>
      </c>
      <c r="E27" s="0" t="s">
        <v>20</v>
      </c>
      <c r="F27" s="4" t="n">
        <v>7.3</v>
      </c>
      <c r="G27" s="4" t="n">
        <v>13.22</v>
      </c>
      <c r="H27" s="4" t="n">
        <v>0</v>
      </c>
      <c r="I27" s="4" t="n">
        <v>20.52</v>
      </c>
      <c r="J27" s="4" t="n">
        <v>20.52</v>
      </c>
      <c r="K27" s="4" t="n">
        <v>19.34</v>
      </c>
      <c r="L27" s="4" t="n">
        <v>20.57</v>
      </c>
      <c r="M27" s="5" t="n">
        <f aca="false">SUM(L27,K27,I27)</f>
        <v>60.43</v>
      </c>
      <c r="N27" s="5" t="n">
        <f aca="false">SUM(L27,K27,J27)</f>
        <v>60.43</v>
      </c>
    </row>
    <row r="28" customFormat="false" ht="12.75" hidden="false" customHeight="false" outlineLevel="0" collapsed="false">
      <c r="A28" s="0" t="n">
        <v>26</v>
      </c>
      <c r="B28" s="0" t="s">
        <v>41</v>
      </c>
      <c r="C28" s="0" t="s">
        <v>88</v>
      </c>
      <c r="D28" s="0" t="s">
        <v>16</v>
      </c>
      <c r="E28" s="0" t="s">
        <v>89</v>
      </c>
      <c r="F28" s="4" t="n">
        <v>8.21</v>
      </c>
      <c r="G28" s="4" t="n">
        <v>11.5</v>
      </c>
      <c r="H28" s="4" t="n">
        <v>0</v>
      </c>
      <c r="I28" s="4" t="n">
        <v>19.71</v>
      </c>
      <c r="J28" s="4" t="n">
        <v>19.71</v>
      </c>
      <c r="K28" s="4" t="n">
        <v>22.97</v>
      </c>
      <c r="L28" s="4" t="n">
        <v>17.63</v>
      </c>
      <c r="M28" s="5" t="n">
        <f aca="false">SUM(L28,K28,I28)</f>
        <v>60.31</v>
      </c>
      <c r="N28" s="5" t="n">
        <f aca="false">SUM(L28,K28,J28)</f>
        <v>60.31</v>
      </c>
    </row>
    <row r="29" customFormat="false" ht="12.75" hidden="false" customHeight="false" outlineLevel="0" collapsed="false">
      <c r="A29" s="0" t="n">
        <v>27</v>
      </c>
      <c r="B29" s="0" t="s">
        <v>90</v>
      </c>
      <c r="C29" s="0" t="s">
        <v>91</v>
      </c>
      <c r="D29" s="0" t="s">
        <v>70</v>
      </c>
      <c r="E29" s="0" t="s">
        <v>92</v>
      </c>
      <c r="F29" s="4" t="n">
        <v>6.3</v>
      </c>
      <c r="G29" s="4" t="n">
        <v>14.86</v>
      </c>
      <c r="H29" s="4" t="n">
        <v>0</v>
      </c>
      <c r="I29" s="4" t="n">
        <v>21.16</v>
      </c>
      <c r="J29" s="4" t="n">
        <v>21.16</v>
      </c>
      <c r="K29" s="4" t="n">
        <v>23.32</v>
      </c>
      <c r="L29" s="4" t="n">
        <v>15.78</v>
      </c>
      <c r="M29" s="5" t="n">
        <f aca="false">SUM(L29,K29,I29)</f>
        <v>60.26</v>
      </c>
      <c r="N29" s="5" t="n">
        <f aca="false">SUM(L29,K29,J29)</f>
        <v>60.26</v>
      </c>
    </row>
    <row r="30" customFormat="false" ht="12.75" hidden="false" customHeight="false" outlineLevel="0" collapsed="false">
      <c r="A30" s="0" t="n">
        <v>28</v>
      </c>
      <c r="B30" s="0" t="s">
        <v>93</v>
      </c>
      <c r="C30" s="0" t="s">
        <v>94</v>
      </c>
      <c r="D30" s="0" t="s">
        <v>95</v>
      </c>
      <c r="F30" s="4" t="n">
        <v>5.8</v>
      </c>
      <c r="G30" s="4" t="n">
        <v>10.55</v>
      </c>
      <c r="H30" s="4" t="n">
        <v>0.88</v>
      </c>
      <c r="I30" s="4" t="n">
        <v>16.35</v>
      </c>
      <c r="J30" s="4" t="n">
        <v>17.23</v>
      </c>
      <c r="K30" s="4" t="n">
        <v>27.07</v>
      </c>
      <c r="L30" s="4" t="n">
        <v>16.67</v>
      </c>
      <c r="M30" s="5" t="n">
        <f aca="false">SUM(L30,K30,I30)</f>
        <v>60.09</v>
      </c>
      <c r="N30" s="5" t="n">
        <f aca="false">SUM(L30,K30,J30)</f>
        <v>60.97</v>
      </c>
    </row>
    <row r="31" customFormat="false" ht="12.75" hidden="false" customHeight="false" outlineLevel="0" collapsed="false">
      <c r="A31" s="0" t="n">
        <v>29</v>
      </c>
      <c r="B31" s="0" t="s">
        <v>96</v>
      </c>
      <c r="C31" s="0" t="s">
        <v>97</v>
      </c>
      <c r="D31" s="0" t="s">
        <v>98</v>
      </c>
      <c r="F31" s="4" t="n">
        <v>8.23</v>
      </c>
      <c r="G31" s="4" t="n">
        <v>12.91</v>
      </c>
      <c r="H31" s="4" t="n">
        <v>0.7</v>
      </c>
      <c r="I31" s="4" t="n">
        <v>21.14</v>
      </c>
      <c r="J31" s="4" t="n">
        <v>21.84</v>
      </c>
      <c r="K31" s="4" t="n">
        <v>22.38</v>
      </c>
      <c r="L31" s="4" t="n">
        <v>16.55</v>
      </c>
      <c r="M31" s="5" t="n">
        <f aca="false">SUM(L31,K31,I31)</f>
        <v>60.07</v>
      </c>
      <c r="N31" s="5" t="n">
        <f aca="false">SUM(L31,K31,J31)</f>
        <v>60.77</v>
      </c>
    </row>
    <row r="32" customFormat="false" ht="12.75" hidden="false" customHeight="false" outlineLevel="0" collapsed="false">
      <c r="A32" s="0" t="n">
        <v>30</v>
      </c>
      <c r="B32" s="0" t="s">
        <v>99</v>
      </c>
      <c r="C32" s="0" t="s">
        <v>100</v>
      </c>
      <c r="D32" s="0" t="s">
        <v>101</v>
      </c>
      <c r="F32" s="4" t="n">
        <v>7.35</v>
      </c>
      <c r="G32" s="4" t="n">
        <v>10.73</v>
      </c>
      <c r="H32" s="4" t="n">
        <v>0</v>
      </c>
      <c r="I32" s="4" t="n">
        <v>18.08</v>
      </c>
      <c r="J32" s="4" t="n">
        <v>18.08</v>
      </c>
      <c r="K32" s="4" t="n">
        <v>21.8</v>
      </c>
      <c r="L32" s="4" t="n">
        <v>20.16</v>
      </c>
      <c r="M32" s="5" t="n">
        <f aca="false">SUM(L32,K32,I32)</f>
        <v>60.04</v>
      </c>
      <c r="N32" s="5" t="n">
        <f aca="false">SUM(L32,K32,J32)</f>
        <v>60.04</v>
      </c>
    </row>
    <row r="33" customFormat="false" ht="12.75" hidden="false" customHeight="false" outlineLevel="0" collapsed="false">
      <c r="A33" s="0" t="n">
        <v>31</v>
      </c>
      <c r="B33" s="0" t="s">
        <v>102</v>
      </c>
      <c r="C33" s="0" t="s">
        <v>103</v>
      </c>
      <c r="D33" s="0" t="s">
        <v>60</v>
      </c>
      <c r="E33" s="0" t="s">
        <v>77</v>
      </c>
      <c r="F33" s="4" t="n">
        <v>6.08</v>
      </c>
      <c r="G33" s="4" t="n">
        <v>12.53</v>
      </c>
      <c r="H33" s="4" t="n">
        <v>0</v>
      </c>
      <c r="I33" s="4" t="n">
        <v>18.61</v>
      </c>
      <c r="J33" s="4" t="n">
        <v>18.61</v>
      </c>
      <c r="K33" s="4" t="n">
        <v>20.86</v>
      </c>
      <c r="L33" s="4" t="n">
        <v>20.31</v>
      </c>
      <c r="M33" s="5" t="n">
        <f aca="false">SUM(L33,K33,I33)</f>
        <v>59.78</v>
      </c>
      <c r="N33" s="5" t="n">
        <f aca="false">SUM(L33,K33,J33)</f>
        <v>59.78</v>
      </c>
    </row>
    <row r="34" customFormat="false" ht="12.75" hidden="false" customHeight="false" outlineLevel="0" collapsed="false">
      <c r="A34" s="0" t="n">
        <v>32</v>
      </c>
      <c r="B34" s="0" t="s">
        <v>104</v>
      </c>
      <c r="C34" s="0" t="s">
        <v>105</v>
      </c>
      <c r="D34" s="0" t="s">
        <v>26</v>
      </c>
      <c r="E34" s="0" t="s">
        <v>106</v>
      </c>
      <c r="F34" s="4" t="n">
        <v>9.51</v>
      </c>
      <c r="G34" s="4" t="n">
        <v>12.14</v>
      </c>
      <c r="H34" s="4" t="n">
        <v>0</v>
      </c>
      <c r="I34" s="4" t="n">
        <v>21.65</v>
      </c>
      <c r="J34" s="4" t="n">
        <v>21.65</v>
      </c>
      <c r="K34" s="4" t="n">
        <v>21.68</v>
      </c>
      <c r="L34" s="4" t="n">
        <v>16.3</v>
      </c>
      <c r="M34" s="5" t="n">
        <f aca="false">SUM(L34,K34,I34)</f>
        <v>59.63</v>
      </c>
      <c r="N34" s="5" t="n">
        <f aca="false">SUM(L34,K34,J34)</f>
        <v>59.63</v>
      </c>
    </row>
    <row r="35" customFormat="false" ht="12.75" hidden="false" customHeight="false" outlineLevel="0" collapsed="false">
      <c r="A35" s="0" t="n">
        <v>33</v>
      </c>
      <c r="B35" s="0" t="s">
        <v>107</v>
      </c>
      <c r="C35" s="0" t="s">
        <v>108</v>
      </c>
      <c r="D35" s="0" t="s">
        <v>109</v>
      </c>
      <c r="E35" s="0" t="s">
        <v>16</v>
      </c>
      <c r="F35" s="4" t="n">
        <v>6.35</v>
      </c>
      <c r="G35" s="4" t="n">
        <v>14</v>
      </c>
      <c r="H35" s="4" t="n">
        <v>0</v>
      </c>
      <c r="I35" s="4" t="n">
        <v>20.35</v>
      </c>
      <c r="J35" s="4" t="n">
        <v>20.35</v>
      </c>
      <c r="K35" s="4" t="n">
        <v>23.44</v>
      </c>
      <c r="L35" s="4" t="n">
        <v>15.83</v>
      </c>
      <c r="M35" s="5" t="n">
        <f aca="false">SUM(L35,K35,I35)</f>
        <v>59.62</v>
      </c>
      <c r="N35" s="5" t="n">
        <f aca="false">SUM(L35,K35,J35)</f>
        <v>59.62</v>
      </c>
    </row>
    <row r="36" customFormat="false" ht="12.75" hidden="false" customHeight="false" outlineLevel="0" collapsed="false">
      <c r="A36" s="0" t="n">
        <v>34</v>
      </c>
      <c r="B36" s="0" t="s">
        <v>110</v>
      </c>
      <c r="C36" s="0" t="s">
        <v>111</v>
      </c>
      <c r="D36" s="0" t="s">
        <v>81</v>
      </c>
      <c r="E36" s="0" t="s">
        <v>20</v>
      </c>
      <c r="F36" s="4" t="n">
        <v>6.58</v>
      </c>
      <c r="G36" s="4" t="n">
        <v>11.18</v>
      </c>
      <c r="H36" s="4" t="n">
        <v>0</v>
      </c>
      <c r="I36" s="4" t="n">
        <v>17.76</v>
      </c>
      <c r="J36" s="4" t="n">
        <v>17.76</v>
      </c>
      <c r="K36" s="4" t="n">
        <v>25.55</v>
      </c>
      <c r="L36" s="4" t="n">
        <v>16.3</v>
      </c>
      <c r="M36" s="5" t="n">
        <f aca="false">SUM(L36,K36,I36)</f>
        <v>59.61</v>
      </c>
      <c r="N36" s="5" t="n">
        <f aca="false">SUM(L36,K36,J36)</f>
        <v>59.61</v>
      </c>
    </row>
    <row r="37" customFormat="false" ht="12.75" hidden="false" customHeight="false" outlineLevel="0" collapsed="false">
      <c r="A37" s="0" t="n">
        <v>35</v>
      </c>
      <c r="B37" s="0" t="s">
        <v>112</v>
      </c>
      <c r="C37" s="0" t="s">
        <v>113</v>
      </c>
      <c r="D37" s="0" t="s">
        <v>84</v>
      </c>
      <c r="F37" s="4" t="n">
        <v>4.8</v>
      </c>
      <c r="G37" s="4" t="n">
        <v>16.5</v>
      </c>
      <c r="H37" s="4" t="n">
        <v>0</v>
      </c>
      <c r="I37" s="4" t="n">
        <v>21.3</v>
      </c>
      <c r="J37" s="4" t="n">
        <v>21.3</v>
      </c>
      <c r="K37" s="4" t="n">
        <v>20.51</v>
      </c>
      <c r="L37" s="4" t="n">
        <v>17.75</v>
      </c>
      <c r="M37" s="5" t="n">
        <f aca="false">SUM(L37,K37,I37)</f>
        <v>59.56</v>
      </c>
      <c r="N37" s="5" t="n">
        <f aca="false">SUM(L37,K37,J37)</f>
        <v>59.56</v>
      </c>
    </row>
    <row r="38" customFormat="false" ht="12.75" hidden="false" customHeight="false" outlineLevel="0" collapsed="false">
      <c r="A38" s="0" t="n">
        <v>36</v>
      </c>
      <c r="B38" s="0" t="s">
        <v>114</v>
      </c>
      <c r="C38" s="0" t="s">
        <v>91</v>
      </c>
      <c r="D38" s="0" t="s">
        <v>26</v>
      </c>
      <c r="E38" s="0" t="s">
        <v>27</v>
      </c>
      <c r="F38" s="4" t="n">
        <v>15.57</v>
      </c>
      <c r="G38" s="4" t="n">
        <v>10.67</v>
      </c>
      <c r="H38" s="4" t="n">
        <v>0</v>
      </c>
      <c r="I38" s="4" t="n">
        <v>26.24</v>
      </c>
      <c r="J38" s="4" t="n">
        <v>26.24</v>
      </c>
      <c r="K38" s="4" t="n">
        <v>18.16</v>
      </c>
      <c r="L38" s="4" t="n">
        <v>15.01</v>
      </c>
      <c r="M38" s="5" t="n">
        <f aca="false">SUM(L38,K38,I38)</f>
        <v>59.41</v>
      </c>
      <c r="N38" s="5" t="n">
        <f aca="false">SUM(L38,K38,J38)</f>
        <v>59.41</v>
      </c>
    </row>
    <row r="39" customFormat="false" ht="12.75" hidden="false" customHeight="false" outlineLevel="0" collapsed="false">
      <c r="A39" s="0" t="n">
        <v>37</v>
      </c>
      <c r="B39" s="0" t="s">
        <v>115</v>
      </c>
      <c r="C39" s="0" t="s">
        <v>116</v>
      </c>
      <c r="D39" s="0" t="s">
        <v>26</v>
      </c>
      <c r="E39" s="0" t="s">
        <v>117</v>
      </c>
      <c r="F39" s="4" t="n">
        <v>4.11</v>
      </c>
      <c r="G39" s="4" t="n">
        <v>15.54</v>
      </c>
      <c r="H39" s="4" t="n">
        <v>0.56</v>
      </c>
      <c r="I39" s="4" t="n">
        <v>19.65</v>
      </c>
      <c r="J39" s="4" t="n">
        <v>20.21</v>
      </c>
      <c r="K39" s="4" t="n">
        <v>22.38</v>
      </c>
      <c r="L39" s="4" t="n">
        <v>17.28</v>
      </c>
      <c r="M39" s="5" t="n">
        <f aca="false">SUM(L39,K39,I39)</f>
        <v>59.31</v>
      </c>
      <c r="N39" s="5" t="n">
        <f aca="false">SUM(L39,K39,J39)</f>
        <v>59.87</v>
      </c>
    </row>
    <row r="40" customFormat="false" ht="12.75" hidden="false" customHeight="false" outlineLevel="0" collapsed="false">
      <c r="A40" s="0" t="n">
        <v>38</v>
      </c>
      <c r="B40" s="0" t="s">
        <v>118</v>
      </c>
      <c r="C40" s="0" t="s">
        <v>119</v>
      </c>
      <c r="D40" s="0" t="s">
        <v>120</v>
      </c>
      <c r="E40" s="0" t="s">
        <v>121</v>
      </c>
      <c r="F40" s="4" t="n">
        <v>8.51</v>
      </c>
      <c r="G40" s="4" t="n">
        <v>13.25</v>
      </c>
      <c r="H40" s="4" t="n">
        <v>0</v>
      </c>
      <c r="I40" s="4" t="n">
        <v>21.76</v>
      </c>
      <c r="J40" s="4" t="n">
        <v>21.76</v>
      </c>
      <c r="K40" s="4" t="n">
        <v>20.74</v>
      </c>
      <c r="L40" s="4" t="n">
        <v>16.76</v>
      </c>
      <c r="M40" s="5" t="n">
        <f aca="false">SUM(L40,K40,I40)</f>
        <v>59.26</v>
      </c>
      <c r="N40" s="5" t="n">
        <f aca="false">SUM(L40,K40,J40)</f>
        <v>59.26</v>
      </c>
    </row>
    <row r="41" customFormat="false" ht="12.75" hidden="false" customHeight="false" outlineLevel="0" collapsed="false">
      <c r="A41" s="0" t="n">
        <v>39</v>
      </c>
      <c r="B41" s="0" t="s">
        <v>122</v>
      </c>
      <c r="C41" s="0" t="s">
        <v>123</v>
      </c>
      <c r="D41" s="0" t="s">
        <v>124</v>
      </c>
      <c r="F41" s="4" t="n">
        <v>3.83</v>
      </c>
      <c r="G41" s="4" t="n">
        <v>19.8</v>
      </c>
      <c r="H41" s="4" t="n">
        <v>0</v>
      </c>
      <c r="I41" s="4" t="n">
        <v>23.63</v>
      </c>
      <c r="J41" s="4" t="n">
        <v>23.63</v>
      </c>
      <c r="K41" s="4" t="n">
        <v>20.27</v>
      </c>
      <c r="L41" s="4" t="n">
        <v>15.18</v>
      </c>
      <c r="M41" s="5" t="n">
        <f aca="false">SUM(L41,K41,I41)</f>
        <v>59.08</v>
      </c>
      <c r="N41" s="5" t="n">
        <f aca="false">SUM(L41,K41,J41)</f>
        <v>59.08</v>
      </c>
    </row>
    <row r="42" customFormat="false" ht="12.75" hidden="false" customHeight="false" outlineLevel="0" collapsed="false">
      <c r="A42" s="0" t="n">
        <v>40</v>
      </c>
      <c r="B42" s="0" t="s">
        <v>125</v>
      </c>
      <c r="C42" s="0" t="s">
        <v>126</v>
      </c>
      <c r="D42" s="0" t="s">
        <v>127</v>
      </c>
      <c r="E42" s="0" t="s">
        <v>128</v>
      </c>
      <c r="F42" s="4" t="n">
        <v>16.18</v>
      </c>
      <c r="G42" s="4" t="n">
        <v>6.24</v>
      </c>
      <c r="H42" s="4" t="n">
        <v>0</v>
      </c>
      <c r="I42" s="4" t="n">
        <v>22.42</v>
      </c>
      <c r="J42" s="4" t="n">
        <v>22.42</v>
      </c>
      <c r="K42" s="4" t="n">
        <v>20.51</v>
      </c>
      <c r="L42" s="4" t="n">
        <v>15.77</v>
      </c>
      <c r="M42" s="5" t="n">
        <f aca="false">SUM(L42,K42,I42)</f>
        <v>58.7</v>
      </c>
      <c r="N42" s="5" t="n">
        <f aca="false">SUM(L42,K42,J42)</f>
        <v>58.7</v>
      </c>
    </row>
    <row r="43" customFormat="false" ht="12.75" hidden="false" customHeight="false" outlineLevel="0" collapsed="false">
      <c r="A43" s="0" t="n">
        <v>41</v>
      </c>
      <c r="B43" s="0" t="s">
        <v>129</v>
      </c>
      <c r="C43" s="0" t="s">
        <v>91</v>
      </c>
      <c r="D43" s="0" t="s">
        <v>130</v>
      </c>
      <c r="F43" s="4" t="n">
        <v>15.66</v>
      </c>
      <c r="G43" s="4" t="n">
        <v>4.97</v>
      </c>
      <c r="H43" s="4" t="n">
        <v>1.76</v>
      </c>
      <c r="I43" s="4" t="n">
        <v>20.63</v>
      </c>
      <c r="J43" s="4" t="n">
        <v>22.39</v>
      </c>
      <c r="K43" s="4" t="n">
        <v>21.56</v>
      </c>
      <c r="L43" s="4" t="n">
        <v>16.23</v>
      </c>
      <c r="M43" s="5" t="n">
        <f aca="false">SUM(L43,K43,I43)</f>
        <v>58.42</v>
      </c>
      <c r="N43" s="5" t="n">
        <f aca="false">SUM(L43,K43,J43)</f>
        <v>60.18</v>
      </c>
    </row>
    <row r="44" customFormat="false" ht="12.75" hidden="false" customHeight="false" outlineLevel="0" collapsed="false">
      <c r="A44" s="0" t="n">
        <v>42</v>
      </c>
      <c r="B44" s="0" t="s">
        <v>131</v>
      </c>
      <c r="C44" s="0" t="s">
        <v>132</v>
      </c>
      <c r="D44" s="0" t="s">
        <v>17</v>
      </c>
      <c r="F44" s="4" t="n">
        <v>6.26</v>
      </c>
      <c r="G44" s="4" t="n">
        <v>12.32</v>
      </c>
      <c r="H44" s="4" t="n">
        <v>1.76</v>
      </c>
      <c r="I44" s="4" t="n">
        <v>18.58</v>
      </c>
      <c r="J44" s="4" t="n">
        <v>20.34</v>
      </c>
      <c r="K44" s="4" t="n">
        <v>24.26</v>
      </c>
      <c r="L44" s="4" t="n">
        <v>15</v>
      </c>
      <c r="M44" s="5" t="n">
        <f aca="false">SUM(L44,K44,I44)</f>
        <v>57.84</v>
      </c>
      <c r="N44" s="5" t="n">
        <f aca="false">SUM(L44,K44,J44)</f>
        <v>59.6</v>
      </c>
    </row>
    <row r="45" customFormat="false" ht="12.75" hidden="false" customHeight="false" outlineLevel="0" collapsed="false">
      <c r="A45" s="0" t="n">
        <v>43</v>
      </c>
      <c r="B45" s="0" t="s">
        <v>133</v>
      </c>
      <c r="C45" s="0" t="s">
        <v>134</v>
      </c>
      <c r="D45" s="0" t="s">
        <v>87</v>
      </c>
      <c r="E45" s="0" t="s">
        <v>20</v>
      </c>
      <c r="F45" s="4" t="n">
        <v>5.36</v>
      </c>
      <c r="G45" s="4" t="n">
        <v>15.35</v>
      </c>
      <c r="H45" s="4" t="n">
        <v>0</v>
      </c>
      <c r="I45" s="4" t="n">
        <v>20.71</v>
      </c>
      <c r="J45" s="4" t="n">
        <v>20.71</v>
      </c>
      <c r="K45" s="4" t="n">
        <v>21.33</v>
      </c>
      <c r="L45" s="4" t="n">
        <v>15.46</v>
      </c>
      <c r="M45" s="5" t="n">
        <f aca="false">SUM(L45,K45,I45)</f>
        <v>57.5</v>
      </c>
      <c r="N45" s="5" t="n">
        <f aca="false">SUM(L45,K45,J45)</f>
        <v>57.5</v>
      </c>
    </row>
    <row r="46" customFormat="false" ht="12.75" hidden="false" customHeight="false" outlineLevel="0" collapsed="false">
      <c r="A46" s="0" t="n">
        <v>44</v>
      </c>
      <c r="B46" s="0" t="s">
        <v>135</v>
      </c>
      <c r="C46" s="0" t="s">
        <v>136</v>
      </c>
      <c r="D46" s="0" t="s">
        <v>46</v>
      </c>
      <c r="E46" s="0" t="s">
        <v>60</v>
      </c>
      <c r="F46" s="4" t="n">
        <v>3.97</v>
      </c>
      <c r="G46" s="4" t="n">
        <v>15.8</v>
      </c>
      <c r="H46" s="4" t="n">
        <v>0.7</v>
      </c>
      <c r="I46" s="4" t="n">
        <v>19.77</v>
      </c>
      <c r="J46" s="4" t="n">
        <v>20.47</v>
      </c>
      <c r="K46" s="4" t="n">
        <v>22.15</v>
      </c>
      <c r="L46" s="4" t="n">
        <v>15.37</v>
      </c>
      <c r="M46" s="5" t="n">
        <f aca="false">SUM(L46,K46,I46)</f>
        <v>57.29</v>
      </c>
      <c r="N46" s="5" t="n">
        <f aca="false">SUM(L46,K46,J46)</f>
        <v>57.99</v>
      </c>
    </row>
    <row r="47" customFormat="false" ht="12.75" hidden="false" customHeight="false" outlineLevel="0" collapsed="false">
      <c r="A47" s="0" t="n">
        <v>45</v>
      </c>
      <c r="B47" s="0" t="s">
        <v>137</v>
      </c>
      <c r="C47" s="0" t="s">
        <v>138</v>
      </c>
      <c r="D47" s="0" t="s">
        <v>139</v>
      </c>
      <c r="E47" s="0" t="s">
        <v>27</v>
      </c>
      <c r="F47" s="4" t="n">
        <v>4.7</v>
      </c>
      <c r="G47" s="4" t="n">
        <v>12.08</v>
      </c>
      <c r="H47" s="4" t="n">
        <v>1.05</v>
      </c>
      <c r="I47" s="4" t="n">
        <v>16.78</v>
      </c>
      <c r="J47" s="4" t="n">
        <v>17.83</v>
      </c>
      <c r="K47" s="4" t="n">
        <v>23.91</v>
      </c>
      <c r="L47" s="4" t="n">
        <v>16.5</v>
      </c>
      <c r="M47" s="5" t="n">
        <f aca="false">SUM(L47,K47,I47)</f>
        <v>57.19</v>
      </c>
      <c r="N47" s="5" t="n">
        <f aca="false">SUM(L47,K47,J47)</f>
        <v>58.24</v>
      </c>
    </row>
    <row r="48" customFormat="false" ht="12.75" hidden="false" customHeight="false" outlineLevel="0" collapsed="false">
      <c r="A48" s="0" t="n">
        <v>46</v>
      </c>
      <c r="B48" s="0" t="s">
        <v>140</v>
      </c>
      <c r="C48" s="0" t="s">
        <v>141</v>
      </c>
      <c r="D48" s="0" t="s">
        <v>142</v>
      </c>
      <c r="F48" s="4" t="n">
        <v>10.43</v>
      </c>
      <c r="G48" s="4" t="n">
        <v>10.61</v>
      </c>
      <c r="H48" s="4" t="n">
        <v>0</v>
      </c>
      <c r="I48" s="4" t="n">
        <v>21.04</v>
      </c>
      <c r="J48" s="4" t="n">
        <v>21.04</v>
      </c>
      <c r="K48" s="4" t="n">
        <v>20.51</v>
      </c>
      <c r="L48" s="4" t="n">
        <v>15.27</v>
      </c>
      <c r="M48" s="5" t="n">
        <f aca="false">SUM(L48,K48,I48)</f>
        <v>56.82</v>
      </c>
      <c r="N48" s="5" t="n">
        <f aca="false">SUM(L48,K48,J48)</f>
        <v>56.82</v>
      </c>
    </row>
    <row r="49" customFormat="false" ht="12.75" hidden="false" customHeight="false" outlineLevel="0" collapsed="false">
      <c r="A49" s="0" t="n">
        <v>47</v>
      </c>
      <c r="B49" s="0" t="s">
        <v>49</v>
      </c>
      <c r="C49" s="0" t="s">
        <v>57</v>
      </c>
      <c r="D49" s="0" t="s">
        <v>143</v>
      </c>
      <c r="F49" s="4" t="n">
        <v>10.89</v>
      </c>
      <c r="G49" s="4" t="n">
        <v>10.18</v>
      </c>
      <c r="H49" s="4" t="n">
        <v>0</v>
      </c>
      <c r="I49" s="4" t="n">
        <v>21.07</v>
      </c>
      <c r="J49" s="4" t="n">
        <v>21.07</v>
      </c>
      <c r="K49" s="4" t="n">
        <v>20.04</v>
      </c>
      <c r="L49" s="4" t="n">
        <v>15.6</v>
      </c>
      <c r="M49" s="5" t="n">
        <f aca="false">SUM(L49,K49,I49)</f>
        <v>56.71</v>
      </c>
      <c r="N49" s="5" t="n">
        <f aca="false">SUM(L49,K49,J49)</f>
        <v>56.71</v>
      </c>
    </row>
    <row r="50" customFormat="false" ht="12.75" hidden="false" customHeight="false" outlineLevel="0" collapsed="false">
      <c r="A50" s="0" t="n">
        <v>48</v>
      </c>
      <c r="B50" s="0" t="s">
        <v>72</v>
      </c>
      <c r="C50" s="0" t="s">
        <v>57</v>
      </c>
      <c r="D50" s="0" t="s">
        <v>144</v>
      </c>
      <c r="F50" s="4" t="n">
        <v>4.76</v>
      </c>
      <c r="G50" s="4" t="n">
        <v>11.22</v>
      </c>
      <c r="H50" s="4" t="n">
        <v>0</v>
      </c>
      <c r="I50" s="4" t="n">
        <v>15.98</v>
      </c>
      <c r="J50" s="4" t="n">
        <v>15.98</v>
      </c>
      <c r="K50" s="4" t="n">
        <v>23.91</v>
      </c>
      <c r="L50" s="4" t="n">
        <v>16.62</v>
      </c>
      <c r="M50" s="5" t="n">
        <f aca="false">SUM(L50,K50,I50)</f>
        <v>56.51</v>
      </c>
      <c r="N50" s="5" t="n">
        <f aca="false">SUM(L50,K50,J50)</f>
        <v>56.51</v>
      </c>
    </row>
    <row r="51" customFormat="false" ht="12.75" hidden="false" customHeight="false" outlineLevel="0" collapsed="false">
      <c r="A51" s="0" t="n">
        <v>49</v>
      </c>
      <c r="B51" s="0" t="s">
        <v>145</v>
      </c>
      <c r="C51" s="0" t="s">
        <v>146</v>
      </c>
      <c r="D51" s="0" t="s">
        <v>147</v>
      </c>
      <c r="F51" s="4" t="n">
        <v>15.69</v>
      </c>
      <c r="G51" s="4" t="n">
        <v>5.43</v>
      </c>
      <c r="H51" s="4" t="n">
        <v>0</v>
      </c>
      <c r="I51" s="4" t="n">
        <v>21.12</v>
      </c>
      <c r="J51" s="4" t="n">
        <v>21.12</v>
      </c>
      <c r="K51" s="4" t="n">
        <v>19.8</v>
      </c>
      <c r="L51" s="4" t="n">
        <v>15.01</v>
      </c>
      <c r="M51" s="5" t="n">
        <f aca="false">SUM(L51,K51,I51)</f>
        <v>55.93</v>
      </c>
      <c r="N51" s="5" t="n">
        <f aca="false">SUM(L51,K51,J51)</f>
        <v>55.93</v>
      </c>
    </row>
    <row r="52" customFormat="false" ht="12.75" hidden="false" customHeight="false" outlineLevel="0" collapsed="false">
      <c r="A52" s="0" t="n">
        <v>50</v>
      </c>
      <c r="B52" s="0" t="s">
        <v>148</v>
      </c>
      <c r="C52" s="0" t="s">
        <v>29</v>
      </c>
      <c r="D52" s="0" t="s">
        <v>51</v>
      </c>
      <c r="E52" s="0" t="s">
        <v>149</v>
      </c>
      <c r="F52" s="4" t="n">
        <v>2.77</v>
      </c>
      <c r="G52" s="4" t="n">
        <v>16.01</v>
      </c>
      <c r="H52" s="4" t="n">
        <v>0</v>
      </c>
      <c r="I52" s="4" t="n">
        <v>18.78</v>
      </c>
      <c r="J52" s="4" t="n">
        <v>18.78</v>
      </c>
      <c r="K52" s="4" t="n">
        <v>21.8</v>
      </c>
      <c r="L52" s="4" t="n">
        <v>15.28</v>
      </c>
      <c r="M52" s="5" t="n">
        <f aca="false">SUM(L52,K52,I52)</f>
        <v>55.86</v>
      </c>
      <c r="N52" s="5" t="n">
        <f aca="false">SUM(L52,K52,J52)</f>
        <v>55.86</v>
      </c>
    </row>
    <row r="53" customFormat="false" ht="12.75" hidden="false" customHeight="false" outlineLevel="0" collapsed="false">
      <c r="A53" s="0" t="n">
        <v>51</v>
      </c>
      <c r="B53" s="0" t="s">
        <v>150</v>
      </c>
      <c r="C53" s="0" t="s">
        <v>151</v>
      </c>
      <c r="D53" s="0" t="s">
        <v>152</v>
      </c>
      <c r="F53" s="4" t="n">
        <v>17</v>
      </c>
      <c r="G53" s="4" t="n">
        <v>2.51</v>
      </c>
      <c r="H53" s="4" t="n">
        <v>1.54</v>
      </c>
      <c r="I53" s="4" t="n">
        <v>19.51</v>
      </c>
      <c r="J53" s="4" t="n">
        <v>21.05</v>
      </c>
      <c r="K53" s="4" t="n">
        <v>21.21</v>
      </c>
      <c r="L53" s="4" t="n">
        <v>15.12</v>
      </c>
      <c r="M53" s="5" t="n">
        <f aca="false">SUM(L53,K53,I53)</f>
        <v>55.84</v>
      </c>
      <c r="N53" s="5" t="n">
        <f aca="false">SUM(L53,K53,J53)</f>
        <v>57.38</v>
      </c>
    </row>
    <row r="54" customFormat="false" ht="12.75" hidden="false" customHeight="false" outlineLevel="0" collapsed="false">
      <c r="A54" s="0" t="n">
        <v>52</v>
      </c>
      <c r="B54" s="0" t="s">
        <v>153</v>
      </c>
      <c r="C54" s="0" t="s">
        <v>154</v>
      </c>
      <c r="D54" s="0" t="s">
        <v>155</v>
      </c>
      <c r="E54" s="0" t="s">
        <v>26</v>
      </c>
      <c r="F54" s="4" t="n">
        <v>8.55</v>
      </c>
      <c r="G54" s="4" t="n">
        <v>12.81</v>
      </c>
      <c r="H54" s="4" t="n">
        <v>0</v>
      </c>
      <c r="I54" s="4" t="n">
        <v>21.36</v>
      </c>
      <c r="J54" s="4" t="n">
        <v>21.36</v>
      </c>
      <c r="K54" s="4" t="n">
        <v>19.45</v>
      </c>
      <c r="L54" s="4" t="n">
        <v>15</v>
      </c>
      <c r="M54" s="5" t="n">
        <f aca="false">SUM(L54,K54,I54)</f>
        <v>55.81</v>
      </c>
      <c r="N54" s="5" t="n">
        <f aca="false">SUM(L54,K54,J54)</f>
        <v>55.81</v>
      </c>
    </row>
    <row r="55" customFormat="false" ht="12.75" hidden="false" customHeight="false" outlineLevel="0" collapsed="false">
      <c r="A55" s="0" t="n">
        <v>53</v>
      </c>
      <c r="B55" s="0" t="s">
        <v>156</v>
      </c>
      <c r="C55" s="0" t="s">
        <v>157</v>
      </c>
      <c r="D55" s="0" t="s">
        <v>158</v>
      </c>
      <c r="F55" s="4" t="n">
        <v>3.8</v>
      </c>
      <c r="G55" s="4" t="n">
        <v>11.58</v>
      </c>
      <c r="H55" s="4" t="n">
        <v>0</v>
      </c>
      <c r="I55" s="4" t="n">
        <v>15.38</v>
      </c>
      <c r="J55" s="4" t="n">
        <v>15.38</v>
      </c>
      <c r="K55" s="4" t="n">
        <v>21.45</v>
      </c>
      <c r="L55" s="4" t="n">
        <v>18.92</v>
      </c>
      <c r="M55" s="5" t="n">
        <f aca="false">SUM(L55,K55,I55)</f>
        <v>55.75</v>
      </c>
      <c r="N55" s="5" t="n">
        <f aca="false">SUM(L55,K55,J55)</f>
        <v>55.75</v>
      </c>
    </row>
    <row r="56" customFormat="false" ht="12.75" hidden="false" customHeight="false" outlineLevel="0" collapsed="false">
      <c r="A56" s="0" t="n">
        <v>54</v>
      </c>
      <c r="B56" s="0" t="s">
        <v>159</v>
      </c>
      <c r="C56" s="0" t="s">
        <v>160</v>
      </c>
      <c r="D56" s="0" t="s">
        <v>161</v>
      </c>
      <c r="F56" s="4" t="n">
        <v>5.1</v>
      </c>
      <c r="G56" s="4" t="n">
        <v>12.56</v>
      </c>
      <c r="H56" s="4" t="n">
        <v>0</v>
      </c>
      <c r="I56" s="4" t="n">
        <v>17.66</v>
      </c>
      <c r="J56" s="4" t="n">
        <v>17.66</v>
      </c>
      <c r="K56" s="4" t="n">
        <v>21.91</v>
      </c>
      <c r="L56" s="4" t="n">
        <v>16.1</v>
      </c>
      <c r="M56" s="5" t="n">
        <f aca="false">SUM(L56,K56,I56)</f>
        <v>55.67</v>
      </c>
      <c r="N56" s="5" t="n">
        <f aca="false">SUM(L56,K56,J56)</f>
        <v>55.67</v>
      </c>
    </row>
    <row r="57" customFormat="false" ht="12.75" hidden="false" customHeight="false" outlineLevel="0" collapsed="false">
      <c r="A57" s="0" t="n">
        <v>55</v>
      </c>
      <c r="B57" s="0" t="s">
        <v>137</v>
      </c>
      <c r="C57" s="0" t="s">
        <v>162</v>
      </c>
      <c r="D57" s="0" t="s">
        <v>163</v>
      </c>
      <c r="E57" s="0" t="s">
        <v>164</v>
      </c>
      <c r="F57" s="4" t="n">
        <v>4.95</v>
      </c>
      <c r="G57" s="4" t="n">
        <v>12.04</v>
      </c>
      <c r="H57" s="4" t="n">
        <v>1.76</v>
      </c>
      <c r="I57" s="4" t="n">
        <v>16.99</v>
      </c>
      <c r="J57" s="4" t="n">
        <v>18.75</v>
      </c>
      <c r="K57" s="4" t="n">
        <v>22.38</v>
      </c>
      <c r="L57" s="4" t="n">
        <v>15.18</v>
      </c>
      <c r="M57" s="5" t="n">
        <f aca="false">SUM(L57,K57,I57)</f>
        <v>54.55</v>
      </c>
      <c r="N57" s="5" t="n">
        <f aca="false">SUM(L57,K57,J57)</f>
        <v>56.31</v>
      </c>
    </row>
    <row r="58" customFormat="false" ht="12.75" hidden="false" customHeight="false" outlineLevel="0" collapsed="false">
      <c r="A58" s="0" t="n">
        <v>56</v>
      </c>
      <c r="B58" s="0" t="s">
        <v>165</v>
      </c>
      <c r="C58" s="0" t="s">
        <v>166</v>
      </c>
      <c r="D58" s="0" t="s">
        <v>167</v>
      </c>
      <c r="F58" s="4" t="n">
        <v>2.56</v>
      </c>
      <c r="G58" s="4" t="n">
        <v>14.08</v>
      </c>
      <c r="H58" s="4" t="n">
        <v>1.76</v>
      </c>
      <c r="I58" s="4" t="n">
        <v>16.64</v>
      </c>
      <c r="J58" s="4" t="n">
        <v>18.4</v>
      </c>
      <c r="K58" s="4" t="n">
        <v>19.22</v>
      </c>
      <c r="L58" s="4" t="n">
        <v>18.53</v>
      </c>
      <c r="M58" s="5" t="n">
        <f aca="false">SUM(L58,K58,I58)</f>
        <v>54.39</v>
      </c>
      <c r="N58" s="5" t="n">
        <f aca="false">SUM(L58,K58,J58)</f>
        <v>56.15</v>
      </c>
    </row>
    <row r="59" customFormat="false" ht="12.75" hidden="false" customHeight="false" outlineLevel="0" collapsed="false">
      <c r="A59" s="0" t="n">
        <v>57</v>
      </c>
      <c r="B59" s="0" t="s">
        <v>168</v>
      </c>
      <c r="C59" s="0" t="s">
        <v>169</v>
      </c>
      <c r="D59" s="0" t="s">
        <v>87</v>
      </c>
      <c r="F59" s="4" t="n">
        <v>7.41</v>
      </c>
      <c r="G59" s="4" t="n">
        <v>13.49</v>
      </c>
      <c r="H59" s="4" t="n">
        <v>0</v>
      </c>
      <c r="I59" s="4" t="n">
        <v>20.9</v>
      </c>
      <c r="J59" s="4" t="n">
        <v>20.9</v>
      </c>
      <c r="K59" s="4" t="n">
        <v>17.81</v>
      </c>
      <c r="L59" s="4" t="n">
        <v>15.61</v>
      </c>
      <c r="M59" s="5" t="n">
        <f aca="false">SUM(L59,K59,I59)</f>
        <v>54.32</v>
      </c>
      <c r="N59" s="5" t="n">
        <f aca="false">SUM(L59,K59,J59)</f>
        <v>54.32</v>
      </c>
    </row>
    <row r="60" customFormat="false" ht="12.75" hidden="false" customHeight="false" outlineLevel="0" collapsed="false">
      <c r="A60" s="0" t="n">
        <v>58</v>
      </c>
      <c r="B60" s="0" t="s">
        <v>170</v>
      </c>
      <c r="C60" s="0" t="s">
        <v>171</v>
      </c>
      <c r="D60" s="0" t="s">
        <v>172</v>
      </c>
      <c r="F60" s="4" t="n">
        <v>4.99</v>
      </c>
      <c r="G60" s="4" t="n">
        <v>13.05</v>
      </c>
      <c r="H60" s="4" t="n">
        <v>1.76</v>
      </c>
      <c r="I60" s="4" t="n">
        <v>18.04</v>
      </c>
      <c r="J60" s="4" t="n">
        <v>19.8</v>
      </c>
      <c r="K60" s="4" t="n">
        <v>18.98</v>
      </c>
      <c r="L60" s="4" t="n">
        <v>17.3</v>
      </c>
      <c r="M60" s="5" t="n">
        <f aca="false">SUM(L60,K60,I60)</f>
        <v>54.32</v>
      </c>
      <c r="N60" s="5" t="n">
        <f aca="false">SUM(L60,K60,J60)</f>
        <v>56.08</v>
      </c>
    </row>
    <row r="61" customFormat="false" ht="12.75" hidden="false" customHeight="false" outlineLevel="0" collapsed="false">
      <c r="A61" s="0" t="n">
        <v>59</v>
      </c>
      <c r="B61" s="0" t="s">
        <v>173</v>
      </c>
      <c r="C61" s="0" t="s">
        <v>174</v>
      </c>
      <c r="D61" s="0" t="s">
        <v>175</v>
      </c>
      <c r="F61" s="4" t="n">
        <v>7.63</v>
      </c>
      <c r="G61" s="4" t="n">
        <v>12.74</v>
      </c>
      <c r="H61" s="4" t="n">
        <v>0</v>
      </c>
      <c r="I61" s="4" t="n">
        <v>20.37</v>
      </c>
      <c r="J61" s="4" t="n">
        <v>20.37</v>
      </c>
      <c r="K61" s="4" t="n">
        <v>17.7</v>
      </c>
      <c r="L61" s="4" t="n">
        <v>16.1</v>
      </c>
      <c r="M61" s="5" t="n">
        <f aca="false">SUM(L61,K61,I61)</f>
        <v>54.17</v>
      </c>
      <c r="N61" s="5" t="n">
        <f aca="false">SUM(L61,K61,J61)</f>
        <v>54.17</v>
      </c>
    </row>
    <row r="62" customFormat="false" ht="12.75" hidden="false" customHeight="false" outlineLevel="0" collapsed="false">
      <c r="A62" s="0" t="n">
        <v>60</v>
      </c>
      <c r="B62" s="0" t="s">
        <v>176</v>
      </c>
      <c r="C62" s="0" t="s">
        <v>177</v>
      </c>
      <c r="D62" s="0" t="s">
        <v>26</v>
      </c>
      <c r="E62" s="0" t="s">
        <v>16</v>
      </c>
      <c r="F62" s="4" t="n">
        <v>9.87</v>
      </c>
      <c r="G62" s="4" t="n">
        <v>2.5</v>
      </c>
      <c r="H62" s="4" t="n">
        <v>0</v>
      </c>
      <c r="I62" s="4" t="n">
        <v>12.37</v>
      </c>
      <c r="J62" s="4" t="n">
        <v>12.37</v>
      </c>
      <c r="K62" s="4" t="n">
        <v>20.27</v>
      </c>
      <c r="L62" s="4" t="n">
        <v>21.36</v>
      </c>
      <c r="M62" s="5" t="n">
        <f aca="false">SUM(L62,K62,I62)</f>
        <v>54</v>
      </c>
      <c r="N62" s="5" t="n">
        <f aca="false">SUM(L62,K62,J62)</f>
        <v>54</v>
      </c>
    </row>
    <row r="63" customFormat="false" ht="12.75" hidden="false" customHeight="false" outlineLevel="0" collapsed="false">
      <c r="A63" s="0" t="n">
        <v>61</v>
      </c>
      <c r="B63" s="0" t="s">
        <v>178</v>
      </c>
      <c r="C63" s="0" t="s">
        <v>179</v>
      </c>
      <c r="D63" s="0" t="s">
        <v>180</v>
      </c>
      <c r="E63" s="0" t="s">
        <v>181</v>
      </c>
      <c r="F63" s="4" t="n">
        <v>12.81</v>
      </c>
      <c r="G63" s="4" t="n">
        <v>5.5</v>
      </c>
      <c r="H63" s="4" t="n">
        <v>0</v>
      </c>
      <c r="I63" s="4" t="n">
        <v>18.31</v>
      </c>
      <c r="J63" s="4" t="n">
        <v>18.31</v>
      </c>
      <c r="K63" s="4" t="n">
        <v>19.69</v>
      </c>
      <c r="L63" s="4" t="n">
        <v>15.05</v>
      </c>
      <c r="M63" s="5" t="n">
        <f aca="false">SUM(L63,K63,I63)</f>
        <v>53.05</v>
      </c>
      <c r="N63" s="5" t="n">
        <f aca="false">SUM(L63,K63,J63)</f>
        <v>53.05</v>
      </c>
    </row>
    <row r="64" customFormat="false" ht="12.75" hidden="false" customHeight="false" outlineLevel="0" collapsed="false">
      <c r="A64" s="0" t="n">
        <v>62</v>
      </c>
      <c r="B64" s="0" t="s">
        <v>182</v>
      </c>
      <c r="C64" s="0" t="s">
        <v>183</v>
      </c>
      <c r="D64" s="0" t="s">
        <v>184</v>
      </c>
      <c r="F64" s="4" t="n">
        <v>1.12</v>
      </c>
      <c r="G64" s="4" t="n">
        <v>13.6</v>
      </c>
      <c r="H64" s="4" t="n">
        <v>0</v>
      </c>
      <c r="I64" s="4" t="n">
        <v>14.72</v>
      </c>
      <c r="J64" s="4" t="n">
        <v>14.72</v>
      </c>
      <c r="K64" s="4" t="n">
        <v>21.68</v>
      </c>
      <c r="L64" s="4" t="n">
        <v>16.5</v>
      </c>
      <c r="M64" s="5" t="n">
        <f aca="false">SUM(L64,K64,I64)</f>
        <v>52.9</v>
      </c>
      <c r="N64" s="5" t="n">
        <f aca="false">SUM(L64,K64,J64)</f>
        <v>52.9</v>
      </c>
    </row>
    <row r="65" customFormat="false" ht="12.75" hidden="false" customHeight="false" outlineLevel="0" collapsed="false">
      <c r="A65" s="0" t="n">
        <v>63</v>
      </c>
      <c r="B65" s="0" t="s">
        <v>185</v>
      </c>
      <c r="C65" s="0" t="s">
        <v>186</v>
      </c>
      <c r="D65" s="0" t="s">
        <v>46</v>
      </c>
      <c r="E65" s="0" t="s">
        <v>98</v>
      </c>
      <c r="F65" s="4" t="n">
        <v>5.04</v>
      </c>
      <c r="G65" s="4" t="n">
        <v>12.74</v>
      </c>
      <c r="H65" s="4" t="n">
        <v>0</v>
      </c>
      <c r="I65" s="4" t="n">
        <v>17.78</v>
      </c>
      <c r="J65" s="4" t="n">
        <v>17.78</v>
      </c>
      <c r="K65" s="4" t="n">
        <v>19.22</v>
      </c>
      <c r="L65" s="4" t="n">
        <v>15.58</v>
      </c>
      <c r="M65" s="5" t="n">
        <f aca="false">SUM(L65,K65,I65)</f>
        <v>52.58</v>
      </c>
      <c r="N65" s="5" t="n">
        <f aca="false">SUM(L65,K65,J65)</f>
        <v>52.58</v>
      </c>
    </row>
    <row r="66" customFormat="false" ht="12.75" hidden="false" customHeight="false" outlineLevel="0" collapsed="false">
      <c r="A66" s="0" t="n">
        <v>64</v>
      </c>
      <c r="B66" s="0" t="s">
        <v>112</v>
      </c>
      <c r="C66" s="0" t="s">
        <v>187</v>
      </c>
      <c r="D66" s="0" t="s">
        <v>188</v>
      </c>
      <c r="E66" s="0" t="s">
        <v>161</v>
      </c>
      <c r="F66" s="4" t="n">
        <v>17</v>
      </c>
      <c r="G66" s="4" t="n">
        <v>2.34</v>
      </c>
      <c r="H66" s="4" t="n">
        <v>0</v>
      </c>
      <c r="I66" s="4" t="n">
        <v>19.34</v>
      </c>
      <c r="J66" s="4" t="n">
        <v>19.34</v>
      </c>
      <c r="K66" s="4" t="n">
        <v>16.76</v>
      </c>
      <c r="L66" s="4" t="n">
        <v>15.58</v>
      </c>
      <c r="M66" s="5" t="n">
        <f aca="false">SUM(L66,K66,I66)</f>
        <v>51.68</v>
      </c>
      <c r="N66" s="5" t="n">
        <f aca="false">SUM(L66,K66,J66)</f>
        <v>51.68</v>
      </c>
    </row>
    <row r="67" customFormat="false" ht="12.75" hidden="false" customHeight="false" outlineLevel="0" collapsed="false">
      <c r="A67" s="0" t="n">
        <v>65</v>
      </c>
      <c r="B67" s="0" t="s">
        <v>189</v>
      </c>
      <c r="C67" s="0" t="s">
        <v>190</v>
      </c>
      <c r="D67" s="0" t="s">
        <v>184</v>
      </c>
      <c r="F67" s="4" t="n">
        <v>1.58</v>
      </c>
      <c r="G67" s="4" t="n">
        <v>11.84</v>
      </c>
      <c r="H67" s="4" t="n">
        <v>0</v>
      </c>
      <c r="I67" s="4" t="n">
        <v>13.42</v>
      </c>
      <c r="J67" s="4" t="n">
        <v>13.42</v>
      </c>
      <c r="K67" s="4" t="n">
        <v>22.15</v>
      </c>
      <c r="L67" s="4" t="n">
        <v>15.66</v>
      </c>
      <c r="M67" s="5" t="n">
        <f aca="false">SUM(L67,K67,I67)</f>
        <v>51.23</v>
      </c>
      <c r="N67" s="5" t="n">
        <f aca="false">SUM(L67,K67,J67)</f>
        <v>51.23</v>
      </c>
    </row>
    <row r="68" customFormat="false" ht="12.75" hidden="false" customHeight="false" outlineLevel="0" collapsed="false">
      <c r="A68" s="0" t="n">
        <v>66</v>
      </c>
      <c r="B68" s="0" t="s">
        <v>191</v>
      </c>
      <c r="C68" s="0" t="s">
        <v>174</v>
      </c>
      <c r="D68" s="0" t="s">
        <v>16</v>
      </c>
      <c r="E68" s="0" t="s">
        <v>144</v>
      </c>
      <c r="F68" s="4" t="n">
        <v>6.43</v>
      </c>
      <c r="G68" s="4" t="n">
        <v>11.9</v>
      </c>
      <c r="H68" s="4" t="n">
        <v>0</v>
      </c>
      <c r="I68" s="4" t="n">
        <v>18.33</v>
      </c>
      <c r="J68" s="4" t="n">
        <v>18.33</v>
      </c>
      <c r="K68" s="4" t="n">
        <v>16.88</v>
      </c>
      <c r="L68" s="4" t="n">
        <v>15.78</v>
      </c>
      <c r="M68" s="5" t="n">
        <f aca="false">SUM(L68,K68,I68)</f>
        <v>50.99</v>
      </c>
      <c r="N68" s="5" t="n">
        <f aca="false">SUM(L68,K68,J68)</f>
        <v>50.99</v>
      </c>
    </row>
    <row r="69" customFormat="false" ht="12.75" hidden="false" customHeight="false" outlineLevel="0" collapsed="false">
      <c r="A69" s="0" t="n">
        <v>67</v>
      </c>
      <c r="B69" s="0" t="s">
        <v>192</v>
      </c>
      <c r="C69" s="0" t="s">
        <v>193</v>
      </c>
      <c r="D69" s="0" t="s">
        <v>194</v>
      </c>
      <c r="F69" s="4" t="n">
        <v>1.59</v>
      </c>
      <c r="G69" s="4" t="n">
        <v>12.96</v>
      </c>
      <c r="H69" s="4" t="n">
        <v>0</v>
      </c>
      <c r="I69" s="4" t="n">
        <v>14.55</v>
      </c>
      <c r="J69" s="4" t="n">
        <v>14.55</v>
      </c>
      <c r="K69" s="4" t="n">
        <v>20.98</v>
      </c>
      <c r="L69" s="4" t="n">
        <v>15.34</v>
      </c>
      <c r="M69" s="5" t="n">
        <f aca="false">SUM(L69,K69,I69)</f>
        <v>50.87</v>
      </c>
      <c r="N69" s="5" t="n">
        <f aca="false">SUM(L69,K69,J69)</f>
        <v>50.87</v>
      </c>
    </row>
    <row r="70" customFormat="false" ht="12.75" hidden="false" customHeight="false" outlineLevel="0" collapsed="false">
      <c r="A70" s="0" t="n">
        <v>68</v>
      </c>
      <c r="B70" s="0" t="s">
        <v>96</v>
      </c>
      <c r="C70" s="0" t="s">
        <v>195</v>
      </c>
      <c r="D70" s="0" t="s">
        <v>152</v>
      </c>
      <c r="F70" s="4" t="n">
        <v>16.04</v>
      </c>
      <c r="G70" s="4" t="n">
        <v>2.5</v>
      </c>
      <c r="H70" s="4" t="n">
        <v>0.98</v>
      </c>
      <c r="I70" s="4" t="n">
        <v>18.54</v>
      </c>
      <c r="J70" s="4" t="n">
        <v>19.52</v>
      </c>
      <c r="K70" s="4" t="n">
        <v>16.88</v>
      </c>
      <c r="L70" s="4" t="n">
        <v>15.42</v>
      </c>
      <c r="M70" s="5" t="n">
        <f aca="false">SUM(L70,K70,I70)</f>
        <v>50.84</v>
      </c>
      <c r="N70" s="5" t="n">
        <f aca="false">SUM(L70,K70,J70)</f>
        <v>51.82</v>
      </c>
    </row>
    <row r="71" customFormat="false" ht="12.75" hidden="false" customHeight="false" outlineLevel="0" collapsed="false">
      <c r="A71" s="0" t="n">
        <v>69</v>
      </c>
      <c r="B71" s="0" t="s">
        <v>196</v>
      </c>
      <c r="C71" s="0" t="s">
        <v>197</v>
      </c>
      <c r="D71" s="0" t="s">
        <v>198</v>
      </c>
      <c r="F71" s="4" t="n">
        <v>6.91</v>
      </c>
      <c r="G71" s="4" t="n">
        <v>11.19</v>
      </c>
      <c r="H71" s="4" t="n">
        <v>0</v>
      </c>
      <c r="I71" s="4" t="n">
        <v>18.1</v>
      </c>
      <c r="J71" s="4" t="n">
        <v>18.1</v>
      </c>
      <c r="K71" s="4" t="n">
        <v>17.58</v>
      </c>
      <c r="L71" s="4" t="n">
        <v>15.02</v>
      </c>
      <c r="M71" s="5" t="n">
        <f aca="false">SUM(L71,K71,I71)</f>
        <v>50.7</v>
      </c>
      <c r="N71" s="5" t="n">
        <f aca="false">SUM(L71,K71,J71)</f>
        <v>50.7</v>
      </c>
    </row>
    <row r="72" customFormat="false" ht="12.75" hidden="false" customHeight="false" outlineLevel="0" collapsed="false">
      <c r="A72" s="0" t="n">
        <v>70</v>
      </c>
      <c r="B72" s="0" t="s">
        <v>199</v>
      </c>
      <c r="C72" s="0" t="s">
        <v>200</v>
      </c>
      <c r="D72" s="0" t="s">
        <v>26</v>
      </c>
      <c r="E72" s="0" t="s">
        <v>201</v>
      </c>
      <c r="F72" s="4" t="n">
        <v>1.7</v>
      </c>
      <c r="G72" s="4" t="n">
        <v>11.59</v>
      </c>
      <c r="H72" s="4" t="n">
        <v>0</v>
      </c>
      <c r="I72" s="4" t="n">
        <v>13.29</v>
      </c>
      <c r="J72" s="4" t="n">
        <v>13.29</v>
      </c>
      <c r="K72" s="4" t="n">
        <v>22.03</v>
      </c>
      <c r="L72" s="4" t="n">
        <v>15</v>
      </c>
      <c r="M72" s="5" t="n">
        <f aca="false">SUM(L72,K72,I72)</f>
        <v>50.32</v>
      </c>
      <c r="N72" s="5" t="n">
        <f aca="false">SUM(L72,K72,J72)</f>
        <v>50.32</v>
      </c>
    </row>
    <row r="73" customFormat="false" ht="12.75" hidden="false" customHeight="false" outlineLevel="0" collapsed="false">
      <c r="A73" s="0" t="n">
        <v>71</v>
      </c>
      <c r="B73" s="0" t="s">
        <v>202</v>
      </c>
      <c r="C73" s="0" t="s">
        <v>203</v>
      </c>
      <c r="D73" s="0" t="s">
        <v>181</v>
      </c>
      <c r="F73" s="4" t="n">
        <v>6.42</v>
      </c>
      <c r="G73" s="4" t="n">
        <v>10.44</v>
      </c>
      <c r="H73" s="4" t="n">
        <v>1.41</v>
      </c>
      <c r="I73" s="4" t="n">
        <v>16.86</v>
      </c>
      <c r="J73" s="4" t="n">
        <v>18.27</v>
      </c>
      <c r="K73" s="4" t="n">
        <v>16.29</v>
      </c>
      <c r="L73" s="4" t="n">
        <v>16.3</v>
      </c>
      <c r="M73" s="5" t="n">
        <f aca="false">SUM(L73,K73,I73)</f>
        <v>49.45</v>
      </c>
      <c r="N73" s="5" t="n">
        <f aca="false">SUM(L73,K73,J73)</f>
        <v>50.86</v>
      </c>
    </row>
    <row r="74" customFormat="false" ht="12.75" hidden="false" customHeight="false" outlineLevel="0" collapsed="false">
      <c r="A74" s="0" t="n">
        <v>72</v>
      </c>
      <c r="B74" s="0" t="s">
        <v>204</v>
      </c>
      <c r="C74" s="0" t="s">
        <v>205</v>
      </c>
      <c r="D74" s="0" t="s">
        <v>206</v>
      </c>
      <c r="F74" s="4" t="n">
        <v>2.52</v>
      </c>
      <c r="G74" s="4" t="n">
        <v>11.51</v>
      </c>
      <c r="H74" s="4" t="n">
        <v>0</v>
      </c>
      <c r="I74" s="4" t="n">
        <v>14.03</v>
      </c>
      <c r="J74" s="4" t="n">
        <v>14.03</v>
      </c>
      <c r="K74" s="4" t="n">
        <v>18.05</v>
      </c>
      <c r="L74" s="4" t="n">
        <v>15.25</v>
      </c>
      <c r="M74" s="5" t="n">
        <f aca="false">SUM(L74,K74,I74)</f>
        <v>47.33</v>
      </c>
      <c r="N74" s="5" t="n">
        <f aca="false">SUM(L74,K74,J74)</f>
        <v>47.33</v>
      </c>
    </row>
    <row r="75" customFormat="false" ht="12.75" hidden="false" customHeight="false" outlineLevel="0" collapsed="false">
      <c r="A75" s="0" t="n">
        <v>73</v>
      </c>
      <c r="B75" s="0" t="s">
        <v>96</v>
      </c>
      <c r="C75" s="0" t="s">
        <v>207</v>
      </c>
      <c r="D75" s="0" t="s">
        <v>208</v>
      </c>
      <c r="F75" s="4" t="n">
        <v>0.25</v>
      </c>
      <c r="G75" s="4" t="n">
        <v>13.04</v>
      </c>
      <c r="H75" s="4" t="n">
        <v>0</v>
      </c>
      <c r="I75" s="4" t="n">
        <v>13.29</v>
      </c>
      <c r="J75" s="4" t="n">
        <v>13.29</v>
      </c>
      <c r="K75" s="4" t="n">
        <v>18.75</v>
      </c>
      <c r="L75" s="4" t="n">
        <v>15.06</v>
      </c>
      <c r="M75" s="5" t="n">
        <f aca="false">SUM(L75,K75,I75)</f>
        <v>47.1</v>
      </c>
      <c r="N75" s="5" t="n">
        <f aca="false">SUM(L75,K75,J75)</f>
        <v>47.1</v>
      </c>
    </row>
    <row r="76" customFormat="false" ht="12.75" hidden="false" customHeight="false" outlineLevel="0" collapsed="false">
      <c r="A76" s="0" t="n">
        <v>74</v>
      </c>
      <c r="B76" s="0" t="s">
        <v>209</v>
      </c>
      <c r="C76" s="0" t="s">
        <v>210</v>
      </c>
      <c r="D76" s="0" t="s">
        <v>46</v>
      </c>
      <c r="E76" s="0" t="s">
        <v>211</v>
      </c>
      <c r="F76" s="4" t="n">
        <v>2.52</v>
      </c>
      <c r="G76" s="4" t="n">
        <v>10.31</v>
      </c>
      <c r="H76" s="4" t="n">
        <v>0</v>
      </c>
      <c r="I76" s="4" t="n">
        <v>12.83</v>
      </c>
      <c r="J76" s="4" t="n">
        <v>12.83</v>
      </c>
      <c r="K76" s="4" t="n">
        <v>16.76</v>
      </c>
      <c r="L76" s="4" t="n">
        <v>17.46</v>
      </c>
      <c r="M76" s="5" t="n">
        <f aca="false">SUM(L76,K76,I76)</f>
        <v>47.05</v>
      </c>
      <c r="N76" s="5" t="n">
        <f aca="false">SUM(L76,K76,J76)</f>
        <v>47.05</v>
      </c>
    </row>
    <row r="77" customFormat="false" ht="12.75" hidden="false" customHeight="false" outlineLevel="0" collapsed="false">
      <c r="A77" s="0" t="n">
        <v>75</v>
      </c>
      <c r="B77" s="0" t="s">
        <v>212</v>
      </c>
      <c r="C77" s="0" t="s">
        <v>213</v>
      </c>
      <c r="D77" s="0" t="s">
        <v>26</v>
      </c>
      <c r="E77" s="0" t="s">
        <v>214</v>
      </c>
      <c r="F77" s="4" t="n">
        <v>0.31</v>
      </c>
      <c r="G77" s="4" t="n">
        <v>10.51</v>
      </c>
      <c r="H77" s="4" t="n">
        <v>0</v>
      </c>
      <c r="I77" s="4" t="n">
        <v>10.82</v>
      </c>
      <c r="J77" s="4" t="n">
        <v>10.82</v>
      </c>
      <c r="K77" s="4" t="n">
        <v>16.05</v>
      </c>
      <c r="L77" s="4" t="n">
        <v>15</v>
      </c>
      <c r="M77" s="5" t="n">
        <f aca="false">SUM(L77,K77,I77)</f>
        <v>41.87</v>
      </c>
      <c r="N77" s="5" t="n">
        <f aca="false">SUM(L77,K77,J77)</f>
        <v>41.87</v>
      </c>
    </row>
    <row r="78" customFormat="false" ht="12.75" hidden="false" customHeight="false" outlineLevel="0" collapsed="false">
      <c r="M78" s="5"/>
      <c r="N78" s="5"/>
    </row>
    <row r="79" customFormat="false" ht="12.75" hidden="false" customHeight="false" outlineLevel="0" collapsed="false">
      <c r="A79" s="1" t="s">
        <v>215</v>
      </c>
      <c r="M79" s="5"/>
      <c r="N79" s="5"/>
    </row>
    <row r="80" customFormat="false" ht="12.75" hidden="false" customHeight="false" outlineLevel="0" collapsed="false">
      <c r="B80" s="0" t="s">
        <v>216</v>
      </c>
      <c r="C80" s="0" t="s">
        <v>217</v>
      </c>
      <c r="D80" s="0" t="s">
        <v>218</v>
      </c>
      <c r="F80" s="4" t="n">
        <v>4.18</v>
      </c>
      <c r="G80" s="4" t="n">
        <v>13.63</v>
      </c>
      <c r="H80" s="4" t="n">
        <v>0.28</v>
      </c>
      <c r="I80" s="4" t="n">
        <v>17.81</v>
      </c>
      <c r="J80" s="4" t="n">
        <v>18.09</v>
      </c>
      <c r="K80" s="4" t="n">
        <v>26.72</v>
      </c>
      <c r="L80" s="4" t="n">
        <v>18.85</v>
      </c>
      <c r="M80" s="5" t="n">
        <f aca="false">SUM(L80,K80,I80)</f>
        <v>63.38</v>
      </c>
      <c r="N80" s="5" t="n">
        <f aca="false">SUM(L80,K80,J80)</f>
        <v>63.66</v>
      </c>
    </row>
    <row r="81" customFormat="false" ht="12.75" hidden="false" customHeight="false" outlineLevel="0" collapsed="false">
      <c r="F81" s="4"/>
      <c r="G81" s="4"/>
      <c r="H81" s="4"/>
      <c r="I81" s="4"/>
      <c r="J81" s="4"/>
      <c r="K81" s="4"/>
      <c r="L81" s="4"/>
      <c r="M81" s="5"/>
      <c r="N81" s="5"/>
    </row>
    <row r="82" customFormat="false" ht="12.75" hidden="false" customHeight="false" outlineLevel="0" collapsed="false">
      <c r="A82" s="1" t="s">
        <v>219</v>
      </c>
      <c r="F82" s="4"/>
      <c r="G82" s="4"/>
      <c r="H82" s="4"/>
      <c r="I82" s="4"/>
      <c r="J82" s="4"/>
      <c r="K82" s="4"/>
      <c r="L82" s="4"/>
      <c r="M82" s="5"/>
      <c r="N82" s="5"/>
    </row>
    <row r="83" customFormat="false" ht="12.75" hidden="false" customHeight="false" outlineLevel="0" collapsed="false">
      <c r="B83" s="0" t="s">
        <v>220</v>
      </c>
      <c r="C83" s="0" t="s">
        <v>221</v>
      </c>
      <c r="D83" s="0" t="s">
        <v>26</v>
      </c>
      <c r="E83" s="0" t="s">
        <v>30</v>
      </c>
      <c r="F83" s="4" t="n">
        <v>4.82</v>
      </c>
      <c r="G83" s="4" t="n">
        <v>12.25</v>
      </c>
      <c r="H83" s="4" t="n">
        <v>0.28</v>
      </c>
      <c r="I83" s="4" t="n">
        <v>17.07</v>
      </c>
      <c r="J83" s="4" t="n">
        <v>17.35</v>
      </c>
      <c r="K83" s="4" t="n">
        <v>23.2</v>
      </c>
      <c r="L83" s="4" t="n">
        <v>18.6</v>
      </c>
      <c r="M83" s="5" t="n">
        <f aca="false">SUM(L83,K83,I83)</f>
        <v>58.87</v>
      </c>
      <c r="N83" s="5" t="n">
        <f aca="false">SUM(L83,K83,J83)</f>
        <v>59.15</v>
      </c>
    </row>
    <row r="85" customFormat="false" ht="12.75" hidden="false" customHeight="false" outlineLevel="0" collapsed="false">
      <c r="A85" s="0" t="s">
        <v>222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36:13Z</dcterms:created>
  <dc:creator>N213301</dc:creator>
  <dc:description/>
  <dc:language>en-US</dc:language>
  <cp:lastModifiedBy>R</cp:lastModifiedBy>
  <dcterms:modified xsi:type="dcterms:W3CDTF">2007-07-03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440855</vt:r8>
  </property>
  <property fmtid="{D5CDD505-2E9C-101B-9397-08002B2CF9AE}" pid="3" name="_AuthorEmail">
    <vt:lpwstr>rafael.bartolome.resano@cfnavarra.es</vt:lpwstr>
  </property>
  <property fmtid="{D5CDD505-2E9C-101B-9397-08002B2CF9AE}" pid="4" name="_AuthorEmailDisplayName">
    <vt:lpwstr>Bartolomé Resano, Rafael (C.S. Rochapea)</vt:lpwstr>
  </property>
  <property fmtid="{D5CDD505-2E9C-101B-9397-08002B2CF9AE}" pid="5" name="_EmailSubject">
    <vt:lpwstr>lista</vt:lpwstr>
  </property>
</Properties>
</file>