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alfabético" sheetId="2" state="visible" r:id="rId3"/>
    <sheet name="baremo" sheetId="3" state="visible" r:id="rId4"/>
    <sheet name="exam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208">
  <si>
    <t xml:space="preserve">puesto</t>
  </si>
  <si>
    <t xml:space="preserve">EXAMEN</t>
  </si>
  <si>
    <t xml:space="preserve">1+2</t>
  </si>
  <si>
    <t xml:space="preserve">eu</t>
  </si>
  <si>
    <t xml:space="preserve">SIN EU</t>
  </si>
  <si>
    <t xml:space="preserve">CON EU</t>
  </si>
  <si>
    <t xml:space="preserve">TOTAL SIN</t>
  </si>
  <si>
    <t xml:space="preserve">TOTAL CON</t>
  </si>
  <si>
    <t xml:space="preserve">GURPEGUI RESANO, JOSE RAMON</t>
  </si>
  <si>
    <t xml:space="preserve">MAGAÑA ORTA, SARA</t>
  </si>
  <si>
    <t xml:space="preserve">PRADO VIRTO, ALICIA</t>
  </si>
  <si>
    <t xml:space="preserve">MOZOTA NUÑEZ, MANUEL JESUS</t>
  </si>
  <si>
    <t xml:space="preserve">GALE ONECA, ELENA</t>
  </si>
  <si>
    <t xml:space="preserve">OCHOA DE OLZA TAINTA, BLANCA Mª</t>
  </si>
  <si>
    <t xml:space="preserve">BUSTO ALONSO, JULIA</t>
  </si>
  <si>
    <t xml:space="preserve">MARTINEZ BALISA, MERCEDES</t>
  </si>
  <si>
    <t xml:space="preserve">GIL MARTIN, FRANCISCO JAVIER</t>
  </si>
  <si>
    <t xml:space="preserve">JIMENEZ VEINTEMILLA, CRISTINA</t>
  </si>
  <si>
    <t xml:space="preserve">IBAÑEZ BASTERRICA, MIREN UXUE</t>
  </si>
  <si>
    <t xml:space="preserve">ALBERRO GOÑI, IDOYA</t>
  </si>
  <si>
    <t xml:space="preserve">JEAN LOUIS , CLINT LAWRENCE</t>
  </si>
  <si>
    <t xml:space="preserve">MENDO GINER, LUIS JOSE</t>
  </si>
  <si>
    <t xml:space="preserve">ELIZALDE PEREZ DE CIRIZA, Mª IGNACIA</t>
  </si>
  <si>
    <t xml:space="preserve">HERVAS ANGULO, ADOLFO</t>
  </si>
  <si>
    <t xml:space="preserve">NAPAL ANAUT, OLGA</t>
  </si>
  <si>
    <t xml:space="preserve">RAPUN GARATE, Mª JESUS</t>
  </si>
  <si>
    <t xml:space="preserve">ARAMBURU LIZASO, ANA ISABEL</t>
  </si>
  <si>
    <t xml:space="preserve">CELAY RODRIGO, JUANA Mª</t>
  </si>
  <si>
    <t xml:space="preserve">MIRANDA ALCOZ, SUSANA</t>
  </si>
  <si>
    <t xml:space="preserve">DONEZAR DIEZ DE ULZURRUN, ROSARIO</t>
  </si>
  <si>
    <t xml:space="preserve">CUEVAS JIMENEZ, CARLOS PABLO</t>
  </si>
  <si>
    <t xml:space="preserve">LANDER AZCONA, Mª ARANZAZU</t>
  </si>
  <si>
    <t xml:space="preserve">BAQUEDANO ARRIAZU, FRANCISCO JAVIER</t>
  </si>
  <si>
    <t xml:space="preserve">CARDONA LECIÑENA, Mª PILAR</t>
  </si>
  <si>
    <t xml:space="preserve">LOZANO OLORIZ, ELISA</t>
  </si>
  <si>
    <t xml:space="preserve">PEÑA ANGOS, JULIO</t>
  </si>
  <si>
    <t xml:space="preserve">MARCOS ZORROZA, IGNACIO</t>
  </si>
  <si>
    <t xml:space="preserve">GAYARRE MARTINEZ DE LA HIDALGA, IRENE</t>
  </si>
  <si>
    <t xml:space="preserve">SAINZ DE MURIETA GARCIA DE EULATE, JOSE</t>
  </si>
  <si>
    <t xml:space="preserve">PEREZ LECUMBERRI, CARMEN</t>
  </si>
  <si>
    <t xml:space="preserve">MORRAS ALZUGARAY, KOLDO</t>
  </si>
  <si>
    <t xml:space="preserve">SOLAEGUI DIAZ DE GREÑU, RAMON</t>
  </si>
  <si>
    <t xml:space="preserve">CERRILLO FALQUE, SANTIAGO</t>
  </si>
  <si>
    <t xml:space="preserve">SAINZ GOMEZ, Mª CARMEN</t>
  </si>
  <si>
    <t xml:space="preserve">SANCHIZ RUBIO, JUAN RAMON</t>
  </si>
  <si>
    <t xml:space="preserve">GOÑI HERMOSO DE MENDOZA, Mª PILAR</t>
  </si>
  <si>
    <t xml:space="preserve">GARCIA DIAZ, LUIS</t>
  </si>
  <si>
    <t xml:space="preserve">MARTINEZ ARANDIGOYEN, AMAYA</t>
  </si>
  <si>
    <t xml:space="preserve">LASHERAS FERNANDEZ, YOLANDA</t>
  </si>
  <si>
    <t xml:space="preserve">VAZQUEZ GOÑI, ROSA M.</t>
  </si>
  <si>
    <t xml:space="preserve">ROSAS VILAR, FERMIN</t>
  </si>
  <si>
    <t xml:space="preserve">RUBIO TEJERO, FRANCISCO JAVIER</t>
  </si>
  <si>
    <t xml:space="preserve">ITARTE BELZARENA, JOSE MIGUEL</t>
  </si>
  <si>
    <t xml:space="preserve">LOPEZ RUIZ, Mª JOSE</t>
  </si>
  <si>
    <t xml:space="preserve">ARREGUI ADRIAN, LOURDES</t>
  </si>
  <si>
    <t xml:space="preserve">BERASATEGUI CALDERON, JOSE IGNACIO</t>
  </si>
  <si>
    <t xml:space="preserve">ZARDOYA ZARDOYA, MILAGROS</t>
  </si>
  <si>
    <t xml:space="preserve">REGUERA CAMARA, ANA</t>
  </si>
  <si>
    <t xml:space="preserve">LANDARECH DEL CASTILLO, TRINIDAD</t>
  </si>
  <si>
    <t xml:space="preserve">CHERREZ BERMEJO, CARLOS</t>
  </si>
  <si>
    <t xml:space="preserve">CIA HUARTE, Mª ANGELA</t>
  </si>
  <si>
    <t xml:space="preserve">BERNARTE ROLDAN, YOLANDA</t>
  </si>
  <si>
    <t xml:space="preserve">BEAUMONT CAMINOS, CARLOS</t>
  </si>
  <si>
    <t xml:space="preserve">EZCURDIA IRURZUN, ESTEBAN</t>
  </si>
  <si>
    <t xml:space="preserve">IBERO PEREZ, Mª JOSÉ</t>
  </si>
  <si>
    <t xml:space="preserve">AUZA SANCHEZ-CHIQUITO, JOSE JAVIER</t>
  </si>
  <si>
    <t xml:space="preserve">LEZAUN SAN MARTIN, JAIME</t>
  </si>
  <si>
    <t xml:space="preserve">ORDAS LAFARGA, OLGA</t>
  </si>
  <si>
    <t xml:space="preserve">BARTOLOME RESANO, FRANCISCO JAVIER</t>
  </si>
  <si>
    <t xml:space="preserve">RUBIO NAVARRO, CRISTINA</t>
  </si>
  <si>
    <t xml:space="preserve">GARCIA NICOLAS, FRANCISCO JAVIER</t>
  </si>
  <si>
    <t xml:space="preserve">CANO DE LASALA, SOFIA</t>
  </si>
  <si>
    <t xml:space="preserve">CONTIN PESCACEN, MARIA SOLEDAD</t>
  </si>
  <si>
    <t xml:space="preserve">ARRAIZA CARRERA, SOFIA</t>
  </si>
  <si>
    <t xml:space="preserve">BADOS ARREGUI, Mª CRISTINA</t>
  </si>
  <si>
    <t xml:space="preserve">GONZALO HERRERA, NANCY NELLY</t>
  </si>
  <si>
    <t xml:space="preserve">AGOTE ASIAIN, MAIER</t>
  </si>
  <si>
    <t xml:space="preserve">ECHABARRI URBIOLA, ANGEL</t>
  </si>
  <si>
    <t xml:space="preserve">JIMENEZ GARCIA VILLOSLADA, FERNANDO</t>
  </si>
  <si>
    <t xml:space="preserve">PEREZ BERIAIN, ROSA Mª</t>
  </si>
  <si>
    <t xml:space="preserve">ALBERDI ZARAGUETA, MERCEDES</t>
  </si>
  <si>
    <t xml:space="preserve">MARTIN PASCUAL, IGNACIO</t>
  </si>
  <si>
    <t xml:space="preserve">ZABALO AMEZQUETA, AMAIA</t>
  </si>
  <si>
    <t xml:space="preserve">URRITZA SATRUSTEGI, NATIVIDAD</t>
  </si>
  <si>
    <t xml:space="preserve">RIBA CASTEL, Mª DEL CARMEN</t>
  </si>
  <si>
    <t xml:space="preserve">LEZA ACHA, MIGUEL ANGEL</t>
  </si>
  <si>
    <t xml:space="preserve">BERRADE GOYENA, NATIVIDAD</t>
  </si>
  <si>
    <t xml:space="preserve">MURUZABAL ZALBA, ANGEL Mª</t>
  </si>
  <si>
    <t xml:space="preserve">FERNANDEZ DE ARCAYA BERAZA, ELENA</t>
  </si>
  <si>
    <t xml:space="preserve">BENGOA MARQUINEZ, OIHANA</t>
  </si>
  <si>
    <t xml:space="preserve">LEJARDI MUGICA, EDUARDO</t>
  </si>
  <si>
    <t xml:space="preserve">ALEN CUBILLAS, Mª PUY</t>
  </si>
  <si>
    <t xml:space="preserve">EZPELETA ASCASO, IGNACIO</t>
  </si>
  <si>
    <t xml:space="preserve">SESMA ARRONDO, MARINA</t>
  </si>
  <si>
    <t xml:space="preserve">CATALAN FABO, FRANCISCA</t>
  </si>
  <si>
    <t xml:space="preserve">RUIZ ARELLANO, MARCOS ALBERTO</t>
  </si>
  <si>
    <t xml:space="preserve">LERENA RIVAS, Mª JOSE</t>
  </si>
  <si>
    <t xml:space="preserve">ECHEVERRIA PASCUALENA, ALBERTO</t>
  </si>
  <si>
    <t xml:space="preserve">MARTINEZ SEGURA, JOSE MANUEL</t>
  </si>
  <si>
    <t xml:space="preserve">NUÑEZ IRIARTE, Mª CARMEN</t>
  </si>
  <si>
    <t xml:space="preserve">ANSORENA BARASOAIN, JOSE ENRIQUE</t>
  </si>
  <si>
    <t xml:space="preserve">MARIN VARA, MARIA</t>
  </si>
  <si>
    <t xml:space="preserve">CALVO ESPINOS, CLAUDIO</t>
  </si>
  <si>
    <t xml:space="preserve">SAENZ LAZCANO, CARMEN</t>
  </si>
  <si>
    <t xml:space="preserve">MEDINA MESA, RUPERTO</t>
  </si>
  <si>
    <t xml:space="preserve">FERNANDEZ ELIZALDE, GEMMA</t>
  </si>
  <si>
    <t xml:space="preserve">BERRADE FLAMARIQUE, NEREA</t>
  </si>
  <si>
    <t xml:space="preserve">GIL SERRANO, JORGE</t>
  </si>
  <si>
    <t xml:space="preserve">CALLE IRASTORZA, FERNANDO</t>
  </si>
  <si>
    <t xml:space="preserve">BERRADE SENOSIAIN, Mª ELENA</t>
  </si>
  <si>
    <t xml:space="preserve">CUESTA RAMOS, ANTONIO</t>
  </si>
  <si>
    <t xml:space="preserve">CARPINTERO HURTADO, NURIA</t>
  </si>
  <si>
    <t xml:space="preserve">IBARRA BOLT, AMAYA</t>
  </si>
  <si>
    <t xml:space="preserve">ORMAZABAL OLAVE, OLATZ</t>
  </si>
  <si>
    <t xml:space="preserve">JUANIZ VERGARA, MARTA</t>
  </si>
  <si>
    <t xml:space="preserve">ZARAGUETA OLAVE, MIGUEL</t>
  </si>
  <si>
    <t xml:space="preserve">ORTEGA SOBERA, Mª MAGDALENA</t>
  </si>
  <si>
    <t xml:space="preserve">EGUILLOR CASTAÑEDA, ANA ISABEL</t>
  </si>
  <si>
    <t xml:space="preserve">MARTINEZ HERNANDEZ, MONTSERRAT</t>
  </si>
  <si>
    <t xml:space="preserve">FRANCO GARCIA, Mª ESTHER</t>
  </si>
  <si>
    <t xml:space="preserve">CUESTA PALACIO, ANA INES</t>
  </si>
  <si>
    <t xml:space="preserve">BRUQUE GARCIA, FERMIN</t>
  </si>
  <si>
    <t xml:space="preserve">ALAS BRUN, ROSA Mª</t>
  </si>
  <si>
    <t xml:space="preserve">LAUDO TESAN, FRANCISCO</t>
  </si>
  <si>
    <t xml:space="preserve">LINARES FANO, MARIA ANA</t>
  </si>
  <si>
    <t xml:space="preserve">GUILLERMO RUBERTE, AURORA</t>
  </si>
  <si>
    <t xml:space="preserve">ESTEFANIA FLAÑO, JOSE ALFREDO</t>
  </si>
  <si>
    <t xml:space="preserve">LACOSTA RAMIREZ, USUA</t>
  </si>
  <si>
    <t xml:space="preserve">CHUECA SAYES, Mª DOLORES</t>
  </si>
  <si>
    <t xml:space="preserve">CASADAMON PRADOS, LOURDES</t>
  </si>
  <si>
    <t xml:space="preserve">MARTINEZ LOSA SAENZ DE TEJADA, ERNESTO</t>
  </si>
  <si>
    <t xml:space="preserve">MELENDEZ GRACIA, ALBERTO</t>
  </si>
  <si>
    <t xml:space="preserve">FERNANDEZ MUÑOZ, NATIVIDAD</t>
  </si>
  <si>
    <t xml:space="preserve">GAYARRE AGUADO, RAQUEL</t>
  </si>
  <si>
    <t xml:space="preserve">ANDRES SANTOS, M. ESTHER</t>
  </si>
  <si>
    <t xml:space="preserve">AIZPUN SARA, MAITE</t>
  </si>
  <si>
    <t xml:space="preserve">ALVAREZ LOPEZ, Mª JOSE</t>
  </si>
  <si>
    <t xml:space="preserve">BAILA SANCHO, JOSE ENRIQUE</t>
  </si>
  <si>
    <t xml:space="preserve">MARTINEZ FERNANDEZ, MONSERRAT</t>
  </si>
  <si>
    <t xml:space="preserve">GARCIA ARELLANO, ANA MARIA</t>
  </si>
  <si>
    <t xml:space="preserve">GUILLEN IBAÑEZ, Mª JUDIT</t>
  </si>
  <si>
    <t xml:space="preserve">ANDUEZA ORDUNA, JESUS JAVIER</t>
  </si>
  <si>
    <t xml:space="preserve">TOBAJAS CALVO, JULIAN</t>
  </si>
  <si>
    <t xml:space="preserve">GOÑI RUIZ, NURIA</t>
  </si>
  <si>
    <t xml:space="preserve">JIMENEZ LOPEZ, BEATRIZ</t>
  </si>
  <si>
    <t xml:space="preserve">GUARDIA URTUBIA, JESUSA</t>
  </si>
  <si>
    <t xml:space="preserve">ISTURIZ ABADIA, ALBERTO</t>
  </si>
  <si>
    <t xml:space="preserve">PEREZ MARTINEZ DE MORENTIN, EDITA</t>
  </si>
  <si>
    <t xml:space="preserve">GARCES RESA, JOSE JULIAN</t>
  </si>
  <si>
    <t xml:space="preserve">RUBIO GOYENECHE, NATALIA</t>
  </si>
  <si>
    <t xml:space="preserve">PEREZ LITAGO, IGNACIO</t>
  </si>
  <si>
    <t xml:space="preserve">ORDOÑEZ NAVARRO, MARIO</t>
  </si>
  <si>
    <t xml:space="preserve">PEREZ PASCUAL, PATRICIA</t>
  </si>
  <si>
    <t xml:space="preserve">BENITO MARTINEZ, REBECA</t>
  </si>
  <si>
    <t xml:space="preserve">ZABALZA AZPARREN, MARIA</t>
  </si>
  <si>
    <t xml:space="preserve">GUILLORME BARENAS, Mª JOSE</t>
  </si>
  <si>
    <t xml:space="preserve">RECALDE IGLESIAS, ISABEL</t>
  </si>
  <si>
    <t xml:space="preserve">AZANZA URRUTIA, JOSE MANUEL</t>
  </si>
  <si>
    <t xml:space="preserve">GUTIERREZ OLIVER, AGUSTIN</t>
  </si>
  <si>
    <t xml:space="preserve">CABALLO LOPEZ, IRENE</t>
  </si>
  <si>
    <t xml:space="preserve">LATASA MITXEO, Mª ISABEL</t>
  </si>
  <si>
    <t xml:space="preserve">NAVARRO VIÑUALES, ISABEL</t>
  </si>
  <si>
    <t xml:space="preserve">SADABA INSAUSTI, JESUS</t>
  </si>
  <si>
    <t xml:space="preserve">ROCAFORT GIL, JAVIER</t>
  </si>
  <si>
    <t xml:space="preserve">IRIGARAY VIDONDO, CARMEN</t>
  </si>
  <si>
    <t xml:space="preserve">ARMENDARIZ MARCOTEGUI, Mª MILAGROS</t>
  </si>
  <si>
    <t xml:space="preserve">BUISAN AGUIRRE, ROSARIO</t>
  </si>
  <si>
    <t xml:space="preserve">AROZARENA BENGOECHEA, OLGA</t>
  </si>
  <si>
    <t xml:space="preserve">ELIZALDE SALEGUI, MARTIN</t>
  </si>
  <si>
    <t xml:space="preserve">HERRERO SOLSONA, PAULA</t>
  </si>
  <si>
    <t xml:space="preserve">ALVAREZ ARIAS, MARIA E.</t>
  </si>
  <si>
    <t xml:space="preserve">IBIRICU ARDANAZ, CARMELO</t>
  </si>
  <si>
    <t xml:space="preserve">ERRO GARZARON, ALICIA</t>
  </si>
  <si>
    <t xml:space="preserve">BELDARRAIN ROBLES, ORZURI</t>
  </si>
  <si>
    <t xml:space="preserve">DE MIGUEL PASTOR, GLORIA ISABEL</t>
  </si>
  <si>
    <t xml:space="preserve">GERMAN ARMIJO, ANA BELEN</t>
  </si>
  <si>
    <t xml:space="preserve">BUIL TRICAS, BEGOÑA</t>
  </si>
  <si>
    <t xml:space="preserve">EGUINOA BUZUNARIZ, GUSTAVO</t>
  </si>
  <si>
    <t xml:space="preserve">CARRILLO LLORENTE, SIRA PILAR</t>
  </si>
  <si>
    <t xml:space="preserve">PUIG ARRASTIA, ANA Mª</t>
  </si>
  <si>
    <t xml:space="preserve">AUZMENDI AGUIRRE, AGURTZANE</t>
  </si>
  <si>
    <t xml:space="preserve">DEL RIO PALOMERA, Mª AUXILIADORA</t>
  </si>
  <si>
    <t xml:space="preserve">NAVARRO ESPARZA, PEDRO JOAQUIN</t>
  </si>
  <si>
    <t xml:space="preserve">VILLALBA PLANO, JESUS MARIA</t>
  </si>
  <si>
    <t xml:space="preserve">LAGARON CABELLO, Mª BLANCA</t>
  </si>
  <si>
    <t xml:space="preserve">TOLSA CABALLERO, CARMEN </t>
  </si>
  <si>
    <t xml:space="preserve">GONZALEZ IZAL, Mª VICTORIA</t>
  </si>
  <si>
    <t xml:space="preserve">GARCIA MARTINEZ, ROSA MARIA</t>
  </si>
  <si>
    <t xml:space="preserve">MONZON MARTINEZ, YOLANDA</t>
  </si>
  <si>
    <t xml:space="preserve">HIJAR GRAVALOS, CARLOS EUGENIO</t>
  </si>
  <si>
    <t xml:space="preserve">ZABALETA ULAYAR, AMAIA</t>
  </si>
  <si>
    <t xml:space="preserve">GERMAN ARMIJO, FRANCISCO JAVIER</t>
  </si>
  <si>
    <t xml:space="preserve">EREZUMA URTZAA, IRUNTZE</t>
  </si>
  <si>
    <t xml:space="preserve">GONZALEZ SANTO TOMAS, RUTH</t>
  </si>
  <si>
    <t xml:space="preserve">ANTOÑANZAS CORDON, JOSE MIGUEL</t>
  </si>
  <si>
    <t xml:space="preserve">NAVARRO BELTRAN, ANGELA</t>
  </si>
  <si>
    <t xml:space="preserve">FAJO ALCAY, MARTA</t>
  </si>
  <si>
    <t xml:space="preserve">EZPELETA FERNANDEZ, FERNANDO JAVIER</t>
  </si>
  <si>
    <t xml:space="preserve">LOPEZ-CORONADO PEREZ, JOSÉ LUIS</t>
  </si>
  <si>
    <t xml:space="preserve">BAZTAN ROMEO, MARTA Mª</t>
  </si>
  <si>
    <t xml:space="preserve">BAZAES PAREDES, PATRICIA</t>
  </si>
  <si>
    <t xml:space="preserve">MARTINEZ DE IRUJO ZABALZA, CARMEN</t>
  </si>
  <si>
    <t xml:space="preserve">VENTURA AMATRIAIN, ALFONSO CARLOS</t>
  </si>
  <si>
    <t xml:space="preserve">MENDIBURU SARASA, MATILDE</t>
  </si>
  <si>
    <t xml:space="preserve">MORENO SANCHEZ, JUAN CARLOS</t>
  </si>
  <si>
    <t xml:space="preserve">RODRIGO BAÑUELOS, MARINO</t>
  </si>
  <si>
    <t xml:space="preserve">BENITO ANDRES, SARA</t>
  </si>
  <si>
    <t xml:space="preserve">DEL RIO DEL RIO, PEDRO</t>
  </si>
  <si>
    <t xml:space="preserve">VERGARA LARRAYA, ANA ISABEL</t>
  </si>
  <si>
    <t xml:space="preserve">MERINO MUÑOZ, MARTA</t>
  </si>
  <si>
    <t xml:space="preserve">DAMBORENEA ZUBIETA, JOAQUIN</t>
  </si>
  <si>
    <t xml:space="preserve">SANZ DE GALDEANO SANZ DE GALDEANO, Mª </t>
  </si>
  <si>
    <t xml:space="preserve">BAQUERO BEDRINA, ALICIA</t>
  </si>
  <si>
    <t xml:space="preserve">LOPERENA QUIROS, FRANCISCO JAVIER</t>
  </si>
  <si>
    <t xml:space="preserve">NOGUERAS ORMAZABAL, ELENA</t>
  </si>
  <si>
    <t xml:space="preserve">PEREZ SANZ, BEATRIZ</t>
  </si>
  <si>
    <t xml:space="preserve">OTERMIN ELCANO, Mª SOLEDAD</t>
  </si>
  <si>
    <t xml:space="preserve">LAMEIRO COUSO, FRANCISCO JAVIER</t>
  </si>
  <si>
    <t xml:space="preserve">TRELLES FACHIN, TERESA KARINA</t>
  </si>
  <si>
    <t xml:space="preserve">YANGUAS AMATRIAIN, LETICIA</t>
  </si>
  <si>
    <t xml:space="preserve">ALONSO LAFUENTE, Mª FLORENCIA</t>
  </si>
  <si>
    <t xml:space="preserve">ECHEGARAY ABINZANO, CAMINO</t>
  </si>
  <si>
    <t xml:space="preserve">MONTOYA GONZALEZ, MARIA DE LA CRUZ</t>
  </si>
  <si>
    <t xml:space="preserve">MANRIQUE ASTIZ, EDUARDO</t>
  </si>
  <si>
    <t xml:space="preserve">PARRA COBOS, JUANA</t>
  </si>
  <si>
    <t xml:space="preserve">DA COSTA MOURE, EMMA MARIA</t>
  </si>
  <si>
    <t xml:space="preserve">IRIGOYEN ARA, SANTOS</t>
  </si>
  <si>
    <t xml:space="preserve">IBARGUREN AGUIRRE, OIHANA</t>
  </si>
  <si>
    <t xml:space="preserve">ZABALZA VIZCAY, FABIOLA</t>
  </si>
  <si>
    <t xml:space="preserve">GONZALEZ LORENTE, PABLO</t>
  </si>
  <si>
    <t xml:space="preserve">MONGE BARRIO, MARIA</t>
  </si>
  <si>
    <t xml:space="preserve">ADRIAN ARRIETA, LEYRE</t>
  </si>
  <si>
    <t xml:space="preserve">BUZUNARIZ ANDUEZA, IZASKUN</t>
  </si>
  <si>
    <t xml:space="preserve">CIPRIAN MORENO, LAURA</t>
  </si>
  <si>
    <t xml:space="preserve">PERNAUT SALINAS, BELEN</t>
  </si>
  <si>
    <t xml:space="preserve">NAVARRO ADRIAN, UXUE</t>
  </si>
  <si>
    <t xml:space="preserve">POUS MARIN, M. ANGELS</t>
  </si>
  <si>
    <t xml:space="preserve">GARCIANDIA BAZ, Mª GEMMA</t>
  </si>
  <si>
    <t xml:space="preserve">MATEOS ARREGUI, JULIAN</t>
  </si>
  <si>
    <t xml:space="preserve">MARCO LANDA, CARLOS</t>
  </si>
  <si>
    <t xml:space="preserve">MERINO DIAZ DE CERIO, CARMEN</t>
  </si>
  <si>
    <t xml:space="preserve">MANERO NAVASCUES, Mª IRENE</t>
  </si>
  <si>
    <t xml:space="preserve">LORENZO SERRANO, MARCO ANTONIO</t>
  </si>
  <si>
    <t xml:space="preserve">CUELLAR URDIAIN, CRISTINA</t>
  </si>
  <si>
    <t xml:space="preserve">MURUZABAL OLLO, BERTA</t>
  </si>
  <si>
    <t xml:space="preserve">FERNANDEZ MARTINEZ, Mª JUNCAL</t>
  </si>
  <si>
    <t xml:space="preserve">CASTRILLO DIEZ, INMACULADA</t>
  </si>
  <si>
    <t xml:space="preserve">ROBLES CARRASCO, MARIA ASUNCION</t>
  </si>
  <si>
    <t xml:space="preserve">FORTUN MORAL, MARIANO JOSE</t>
  </si>
  <si>
    <t xml:space="preserve">MARTINEZ RUIZ, BLANCA</t>
  </si>
  <si>
    <t xml:space="preserve">NIUBO ENA, JOSÉ IGNACIO</t>
  </si>
  <si>
    <t xml:space="preserve">ABADIA DURAN, JORGE</t>
  </si>
  <si>
    <t xml:space="preserve">BEREAU ARIZMENDI, GERARDO</t>
  </si>
  <si>
    <t xml:space="preserve">SOLANO REMIREZ, MANUEL</t>
  </si>
  <si>
    <t xml:space="preserve">ARBOLI IRIARTE, SERVANDO</t>
  </si>
  <si>
    <t xml:space="preserve">MURGA GARCIA, ROCIO</t>
  </si>
  <si>
    <t xml:space="preserve">GANUZA ARBIZU, JESUS</t>
  </si>
  <si>
    <t xml:space="preserve">ZUDAIRE RIPA, TERESA</t>
  </si>
  <si>
    <t xml:space="preserve">OLAVE MARTINEZ, ANA PAULA</t>
  </si>
  <si>
    <t xml:space="preserve">VARO MORIANA, Mª GERTRUDIS</t>
  </si>
  <si>
    <t xml:space="preserve">ERREA ERREA, Mª LUISA</t>
  </si>
  <si>
    <t xml:space="preserve">AGUIRRE GONZALEZ, GALO</t>
  </si>
  <si>
    <t xml:space="preserve">GUERRA MARTINEZ, Mª PAZ</t>
  </si>
  <si>
    <t xml:space="preserve">OSCARIZ ESANDI, ANGEL</t>
  </si>
  <si>
    <t xml:space="preserve">GARCIA LAZARO, JOSE MARIA</t>
  </si>
  <si>
    <t xml:space="preserve">VILLANUEVA PUEYO, LAURA</t>
  </si>
  <si>
    <t xml:space="preserve">GARCIA ALBENIZ, TANIA</t>
  </si>
  <si>
    <t xml:space="preserve">ZAPATERIA GARCIA, Mª ANTONIA</t>
  </si>
  <si>
    <t xml:space="preserve">MARTINEZ CAMARA, YOLANDA</t>
  </si>
  <si>
    <t xml:space="preserve">LOPEZ DE FEZ, CARMEN MARINA</t>
  </si>
  <si>
    <t xml:space="preserve">ORBARA SORET, ESTIBALIZ</t>
  </si>
  <si>
    <t xml:space="preserve">RUIZ MONGE, MARIA</t>
  </si>
  <si>
    <t xml:space="preserve">ALCALDE VICARIO, SUSANA</t>
  </si>
  <si>
    <t xml:space="preserve">LEON DIAZ, MARIA JOSÉ</t>
  </si>
  <si>
    <t xml:space="preserve">HUICI GERMAN, ALBERTO</t>
  </si>
  <si>
    <t xml:space="preserve">ALCALDE GARCIA, SONIA</t>
  </si>
  <si>
    <t xml:space="preserve">GALINDO ALVAREZ, VIRGINIA</t>
  </si>
  <si>
    <t xml:space="preserve">TRENC ESPAÑOL, PATRICIA</t>
  </si>
  <si>
    <t xml:space="preserve">BERNAL RODRIGUEZ, EVA CRISTINA</t>
  </si>
  <si>
    <t xml:space="preserve">TRIAS MUNDET, Mª LOURDES</t>
  </si>
  <si>
    <t xml:space="preserve">ARMIJO VILLACAMPA, EDUARDO JAVIER</t>
  </si>
  <si>
    <t xml:space="preserve">ESCOLAR MARTINEZ-BERGANZA, Mª TERESA</t>
  </si>
  <si>
    <t xml:space="preserve">COLOMO ELDUAYEN, Mª PILAR</t>
  </si>
  <si>
    <t xml:space="preserve">URDANIZ REZUSTA, MERCEDES</t>
  </si>
  <si>
    <t xml:space="preserve">ALDUNATE MURUZABAL, Mª TERESA</t>
  </si>
  <si>
    <t xml:space="preserve">ARBIZU LANDER, ANA ISABEL</t>
  </si>
  <si>
    <t xml:space="preserve">LASHERAS DIAZ, GUILLERMO</t>
  </si>
  <si>
    <t xml:space="preserve">INZA ELIA, J. IGNACIO</t>
  </si>
  <si>
    <t xml:space="preserve">MARAVI PETRI, PEDRO</t>
  </si>
  <si>
    <t xml:space="preserve">MEDINA TURIENZO, ESTHER</t>
  </si>
  <si>
    <t xml:space="preserve">YUSTE PINEDA, Mª TERESA</t>
  </si>
  <si>
    <t xml:space="preserve">SALAZAR FERNANDEZ, FELIPE</t>
  </si>
  <si>
    <t xml:space="preserve">GOMBAU AZNAR, EMMA</t>
  </si>
  <si>
    <t xml:space="preserve">RUIZ HUGUET, Mª NURIA</t>
  </si>
  <si>
    <t xml:space="preserve">RULLAN COLOM, ANTONIO JOSE</t>
  </si>
  <si>
    <t xml:space="preserve">PUJOL AYMERICH, VIOLANT</t>
  </si>
  <si>
    <t xml:space="preserve">GOMARA URDIAIN, Mª TERESA</t>
  </si>
  <si>
    <t xml:space="preserve">GARISOAIN LERENDEGUI, JOSE RAMON</t>
  </si>
  <si>
    <t xml:space="preserve">ENRIQUEZ BARROSO, JOAQUINA EVA</t>
  </si>
  <si>
    <t xml:space="preserve">NAVARRO ENTERRIA, Mª ANGELES</t>
  </si>
  <si>
    <t xml:space="preserve">SANZ SAINZ, ROSA Mª</t>
  </si>
  <si>
    <t xml:space="preserve">TEJADA MENDIVIL, JOSE LUIS</t>
  </si>
  <si>
    <t xml:space="preserve">PALACIO CUENCA, PATRICIA</t>
  </si>
  <si>
    <t xml:space="preserve">ALVARO VARELA, ANA</t>
  </si>
  <si>
    <t xml:space="preserve">GANUZA ARMENDARIZ, Mª ARANZAZU</t>
  </si>
  <si>
    <t xml:space="preserve">ECHAVARRI ARRAIZA, INMACULADA</t>
  </si>
  <si>
    <t xml:space="preserve">GOMEZ LOPEZ, JOSE</t>
  </si>
  <si>
    <t xml:space="preserve">PRAT CABODEVILLA, ITZIAR</t>
  </si>
  <si>
    <t xml:space="preserve">CAMPOS DE TEBA, NATALIA</t>
  </si>
  <si>
    <t xml:space="preserve">MENDIBURU DIAZ, MARIA DOLORES</t>
  </si>
  <si>
    <t xml:space="preserve">SADA RUIZ, Mª JOSE</t>
  </si>
  <si>
    <t xml:space="preserve">MONREAL MARQUIEGUI, ANGEL</t>
  </si>
  <si>
    <t xml:space="preserve">DE LA HOZ AIZPURU, MIKAELA</t>
  </si>
  <si>
    <t xml:space="preserve">BERNAL PINA, DANIEL</t>
  </si>
  <si>
    <t xml:space="preserve">GONZALEZ LORENTE, NIEVES</t>
  </si>
  <si>
    <t xml:space="preserve">SAN JUAN PARRA, SARA</t>
  </si>
  <si>
    <t xml:space="preserve">GOYENECHE FAGOAGA, ESTIBALIZ</t>
  </si>
  <si>
    <t xml:space="preserve">IRISARRI ZABALETA, Mª BELEN</t>
  </si>
  <si>
    <t xml:space="preserve">ZUBIETA FLORISTAN, Mª ESTHER</t>
  </si>
  <si>
    <t xml:space="preserve">PALANCA GRACIA, MARIA EUGENIA</t>
  </si>
  <si>
    <t xml:space="preserve">CUARESMA LASHERAS, Mª ESMERALDA</t>
  </si>
  <si>
    <t xml:space="preserve">AGUADO MARTIN, JOSÉ IGNACIO</t>
  </si>
  <si>
    <t xml:space="preserve">ZAPATERO IBARROLA, NURIA</t>
  </si>
  <si>
    <t xml:space="preserve">BLAZQUEZ FERNANDEZ, LUIS ANTONIO</t>
  </si>
  <si>
    <t xml:space="preserve">MARTORELL ALMAU, OLGA CONCEPCION</t>
  </si>
  <si>
    <t xml:space="preserve">ZABALLOS ASLA, EUGENIA</t>
  </si>
  <si>
    <t xml:space="preserve">MARQUES SALDAÑA, Mª DOLORES</t>
  </si>
  <si>
    <t xml:space="preserve">VELAZ ARBIZU, JAVIER</t>
  </si>
  <si>
    <t xml:space="preserve">GIL GIL, JOSE ANTONIO</t>
  </si>
  <si>
    <t xml:space="preserve">PEREZ DEL VALLE, Mª LUISA</t>
  </si>
  <si>
    <t xml:space="preserve">BALDA JAUREGUI, FRANCISCO JAVIER</t>
  </si>
  <si>
    <t xml:space="preserve">LOPEZ MUTUBERRIA, Mª TERESA</t>
  </si>
  <si>
    <t xml:space="preserve">PEREZ DE CIRIZA PEREZ, ANA</t>
  </si>
  <si>
    <t xml:space="preserve">BUIL CHELIZ, SILVIA</t>
  </si>
  <si>
    <t xml:space="preserve">RIPA ARIZALA, TRINIDAD</t>
  </si>
  <si>
    <t xml:space="preserve">LABAT ARTAJO, OSCAR</t>
  </si>
  <si>
    <t xml:space="preserve">GUERRERO PEREZ, MIGUEL</t>
  </si>
  <si>
    <t xml:space="preserve">SANCHO AZNAR, LUIS MARIA</t>
  </si>
  <si>
    <t xml:space="preserve">LOPEZ RAMOS, CATALINA</t>
  </si>
  <si>
    <t xml:space="preserve">MORLANES LANCIS, ROBERTO</t>
  </si>
  <si>
    <t xml:space="preserve">ORTE PASCUAL, MARGARITA CODES</t>
  </si>
  <si>
    <t xml:space="preserve">MIGUEL MENDEZ, MANUELA</t>
  </si>
  <si>
    <t xml:space="preserve">RODRIGUEZ ALBARAN, FERNANDO</t>
  </si>
  <si>
    <t xml:space="preserve">OTERO SILVA, SONIA</t>
  </si>
  <si>
    <t xml:space="preserve">OSCARIZ ORTABE, ANA</t>
  </si>
  <si>
    <t xml:space="preserve">LOPEZ VAQUERA, GONZALO</t>
  </si>
  <si>
    <t xml:space="preserve">MOLINA LUYANDO, RENE RAFAEL</t>
  </si>
  <si>
    <t xml:space="preserve">VIGURIA ALEGRIA, Mª CRUZ</t>
  </si>
  <si>
    <t xml:space="preserve">SANJURJO SAN MARTIN, GLORIA</t>
  </si>
  <si>
    <t xml:space="preserve">LUJAMBIO CHUECA, ITZIAR</t>
  </si>
  <si>
    <t xml:space="preserve">MARTINEZ ALFARO, SANTIAGO</t>
  </si>
  <si>
    <t xml:space="preserve">INDART PEREZ, ANA</t>
  </si>
  <si>
    <t xml:space="preserve">PARDO FERNANDEZ, MARIA</t>
  </si>
  <si>
    <t xml:space="preserve">BELTRAN CORNAGO, ANA MARIA</t>
  </si>
  <si>
    <t xml:space="preserve">MATEO GONZALEZ, Mª BLANCA</t>
  </si>
  <si>
    <t xml:space="preserve">SANCHEZ CASTILLO, JOSEFINA</t>
  </si>
  <si>
    <t xml:space="preserve">FANLO BLASCO, LUIS JAVIER</t>
  </si>
  <si>
    <t xml:space="preserve">MANZANERO GONZALEZ, FERMIN JAVIER</t>
  </si>
  <si>
    <t xml:space="preserve">COJOCARIU , ZIZI</t>
  </si>
  <si>
    <t xml:space="preserve">ROBLES SALAS, ANA Mª</t>
  </si>
  <si>
    <t xml:space="preserve">MORENTE LOPEZ, M. MERCEDES</t>
  </si>
  <si>
    <t xml:space="preserve">MAYOR LAPEDRIZA, MONICA</t>
  </si>
  <si>
    <t xml:space="preserve">MATEO BACIGALUPE, JOSE DANIEL</t>
  </si>
  <si>
    <t xml:space="preserve">RIPODAS ECHARTE, BLANCA</t>
  </si>
  <si>
    <t xml:space="preserve">SANTOLARIA COSCOLLA, CARMEN</t>
  </si>
  <si>
    <t xml:space="preserve">RUIZ MILLAN, HELENA</t>
  </si>
  <si>
    <t xml:space="preserve">DE MIGUEL BAQUERO, Mª ARANZAZU</t>
  </si>
  <si>
    <t xml:space="preserve">CANO MARTINEZ, MIKEL</t>
  </si>
  <si>
    <t xml:space="preserve">OJER OSARTE, Mª JOSE</t>
  </si>
  <si>
    <t xml:space="preserve">RIDRUEJO ESCUIN, NIEVES</t>
  </si>
  <si>
    <t xml:space="preserve">PEREZ ESTRADA, CLAUDIA CONSUELO</t>
  </si>
  <si>
    <t xml:space="preserve">LARREA IRIBERRI, NIEVES</t>
  </si>
  <si>
    <t xml:space="preserve">CILVETI GARCES, Mª PAZ</t>
  </si>
  <si>
    <t xml:space="preserve">GARCIA ALCALDE, FERNANDO</t>
  </si>
  <si>
    <t xml:space="preserve">PALACIOS FERIA, HUGO ALFREDO</t>
  </si>
  <si>
    <t xml:space="preserve">MARTINEZ FORCADA, MARGARITA</t>
  </si>
  <si>
    <t xml:space="preserve">Nota: lista provisional pendiente de recursos sobre el baremo</t>
  </si>
  <si>
    <t xml:space="preserve">Elaborada de forma informativa por socios de la SNaMFAP a partir de las listas hechas públicas por el SNS</t>
  </si>
  <si>
    <t xml:space="preserve">Ordenados por total sin euskera</t>
  </si>
  <si>
    <t xml:space="preserve">SIN EUSK</t>
  </si>
  <si>
    <t xml:space="preserve">CON EUSK</t>
  </si>
  <si>
    <t xml:space="preserve">GURPEGUI</t>
  </si>
  <si>
    <t xml:space="preserve">RESANO,</t>
  </si>
  <si>
    <t xml:space="preserve">JOSE</t>
  </si>
  <si>
    <t xml:space="preserve">RAMON</t>
  </si>
  <si>
    <t xml:space="preserve">GARCIA</t>
  </si>
  <si>
    <t xml:space="preserve">DIAZ,</t>
  </si>
  <si>
    <t xml:space="preserve">LUIS</t>
  </si>
  <si>
    <t xml:space="preserve">MAGAÑA</t>
  </si>
  <si>
    <t xml:space="preserve">ORTA,</t>
  </si>
  <si>
    <t xml:space="preserve">SARA</t>
  </si>
  <si>
    <t xml:space="preserve">GIL</t>
  </si>
  <si>
    <t xml:space="preserve">MARTIN,</t>
  </si>
  <si>
    <t xml:space="preserve">FRANCISCO</t>
  </si>
  <si>
    <t xml:space="preserve">JAVIER</t>
  </si>
  <si>
    <t xml:space="preserve">ELIZALDE</t>
  </si>
  <si>
    <t xml:space="preserve">PEREZ</t>
  </si>
  <si>
    <t xml:space="preserve">DE CIRIZA,</t>
  </si>
  <si>
    <t xml:space="preserve">IGNACIA</t>
  </si>
  <si>
    <t xml:space="preserve">PEÑA</t>
  </si>
  <si>
    <t xml:space="preserve">ANGOS,</t>
  </si>
  <si>
    <t xml:space="preserve">JULIO</t>
  </si>
  <si>
    <t xml:space="preserve">MOZOTA</t>
  </si>
  <si>
    <t xml:space="preserve">NÚÑEZ,</t>
  </si>
  <si>
    <t xml:space="preserve">MANUEL</t>
  </si>
  <si>
    <t xml:space="preserve">JESUS</t>
  </si>
  <si>
    <t xml:space="preserve">RAPUN</t>
  </si>
  <si>
    <t xml:space="preserve">GARATE,</t>
  </si>
  <si>
    <t xml:space="preserve">MARIA</t>
  </si>
  <si>
    <t xml:space="preserve">ARAMBURU</t>
  </si>
  <si>
    <t xml:space="preserve">LIZASO,</t>
  </si>
  <si>
    <t xml:space="preserve">ANA</t>
  </si>
  <si>
    <t xml:space="preserve">ISABEL</t>
  </si>
  <si>
    <t xml:space="preserve">MIRANDA</t>
  </si>
  <si>
    <t xml:space="preserve">ALCOZ,</t>
  </si>
  <si>
    <t xml:space="preserve">SUSANA</t>
  </si>
  <si>
    <t xml:space="preserve">IBAÑEZ</t>
  </si>
  <si>
    <t xml:space="preserve">BASTERRICA,</t>
  </si>
  <si>
    <t xml:space="preserve">MIREN</t>
  </si>
  <si>
    <t xml:space="preserve">UXUE</t>
  </si>
  <si>
    <t xml:space="preserve">ZARDOYA</t>
  </si>
  <si>
    <t xml:space="preserve">ZARDOYA,</t>
  </si>
  <si>
    <t xml:space="preserve">MILAGROS</t>
  </si>
  <si>
    <t xml:space="preserve">MENDO</t>
  </si>
  <si>
    <t xml:space="preserve">GINER,</t>
  </si>
  <si>
    <t xml:space="preserve">NAPAL</t>
  </si>
  <si>
    <t xml:space="preserve">ANAUT,</t>
  </si>
  <si>
    <t xml:space="preserve">OLGA</t>
  </si>
  <si>
    <t xml:space="preserve">GALE</t>
  </si>
  <si>
    <t xml:space="preserve">ONECA,</t>
  </si>
  <si>
    <t xml:space="preserve">ELENA</t>
  </si>
  <si>
    <t xml:space="preserve">CARDONA</t>
  </si>
  <si>
    <t xml:space="preserve">LECIÑENA,</t>
  </si>
  <si>
    <t xml:space="preserve">PILAR</t>
  </si>
  <si>
    <t xml:space="preserve">PRADO</t>
  </si>
  <si>
    <t xml:space="preserve">VIRTO,</t>
  </si>
  <si>
    <t xml:space="preserve">ALICIA</t>
  </si>
  <si>
    <t xml:space="preserve">LECUMBERRI,</t>
  </si>
  <si>
    <t xml:space="preserve">CARMEN</t>
  </si>
  <si>
    <t xml:space="preserve">OTERMIN</t>
  </si>
  <si>
    <t xml:space="preserve">ELCANO,</t>
  </si>
  <si>
    <t xml:space="preserve">SOLEDAD</t>
  </si>
  <si>
    <t xml:space="preserve">NAVARRO</t>
  </si>
  <si>
    <t xml:space="preserve">VIÑUALES,</t>
  </si>
  <si>
    <t xml:space="preserve">OCHOA</t>
  </si>
  <si>
    <t xml:space="preserve">DE OLZA</t>
  </si>
  <si>
    <t xml:space="preserve">TAINTA,</t>
  </si>
  <si>
    <t xml:space="preserve">BLANCA</t>
  </si>
  <si>
    <t xml:space="preserve">LANDER</t>
  </si>
  <si>
    <t xml:space="preserve">AZCONA,</t>
  </si>
  <si>
    <t xml:space="preserve">ARANZAZU</t>
  </si>
  <si>
    <t xml:space="preserve">ORDAS</t>
  </si>
  <si>
    <t xml:space="preserve">LAFARGA,</t>
  </si>
  <si>
    <t xml:space="preserve">ITARTE</t>
  </si>
  <si>
    <t xml:space="preserve">BELZARENA,</t>
  </si>
  <si>
    <t xml:space="preserve">MIGUEL</t>
  </si>
  <si>
    <t xml:space="preserve">RIBA</t>
  </si>
  <si>
    <t xml:space="preserve">CASTELL,</t>
  </si>
  <si>
    <t xml:space="preserve">ROCAFORT</t>
  </si>
  <si>
    <t xml:space="preserve">GIL,</t>
  </si>
  <si>
    <t xml:space="preserve">CHERREZ</t>
  </si>
  <si>
    <t xml:space="preserve">BERMEJO,</t>
  </si>
  <si>
    <t xml:space="preserve">CARLOS</t>
  </si>
  <si>
    <t xml:space="preserve">HERVAS</t>
  </si>
  <si>
    <t xml:space="preserve">ANGULO,</t>
  </si>
  <si>
    <t xml:space="preserve">ADOLFO</t>
  </si>
  <si>
    <t xml:space="preserve">FRANCO</t>
  </si>
  <si>
    <t xml:space="preserve">GARCIA,</t>
  </si>
  <si>
    <t xml:space="preserve">ESTHER</t>
  </si>
  <si>
    <t xml:space="preserve">MARTINEZ</t>
  </si>
  <si>
    <t xml:space="preserve">BALISA,</t>
  </si>
  <si>
    <t xml:space="preserve">MERCEDES</t>
  </si>
  <si>
    <t xml:space="preserve">GARCES</t>
  </si>
  <si>
    <t xml:space="preserve">RESA,</t>
  </si>
  <si>
    <t xml:space="preserve">JULIAN</t>
  </si>
  <si>
    <t xml:space="preserve">ALAS</t>
  </si>
  <si>
    <t xml:space="preserve">BRUN,</t>
  </si>
  <si>
    <t xml:space="preserve">ROSA</t>
  </si>
  <si>
    <t xml:space="preserve">CIA</t>
  </si>
  <si>
    <t xml:space="preserve">HUARTE,</t>
  </si>
  <si>
    <t xml:space="preserve">ANGELA</t>
  </si>
  <si>
    <t xml:space="preserve">GAYARRE</t>
  </si>
  <si>
    <t xml:space="preserve">DE LA HIDALGA,</t>
  </si>
  <si>
    <t xml:space="preserve">IRENE</t>
  </si>
  <si>
    <t xml:space="preserve">ALBERRO</t>
  </si>
  <si>
    <t xml:space="preserve">GOÑI,</t>
  </si>
  <si>
    <t xml:space="preserve">IDOIA</t>
  </si>
  <si>
    <t xml:space="preserve">ESTEFANIA</t>
  </si>
  <si>
    <t xml:space="preserve">FLAÑO,</t>
  </si>
  <si>
    <t xml:space="preserve">J.</t>
  </si>
  <si>
    <t xml:space="preserve">ALFREDO</t>
  </si>
  <si>
    <t xml:space="preserve">SAINZ</t>
  </si>
  <si>
    <t xml:space="preserve">GOMEZ,</t>
  </si>
  <si>
    <t xml:space="preserve">LOPEZ</t>
  </si>
  <si>
    <t xml:space="preserve">RUIZ,</t>
  </si>
  <si>
    <t xml:space="preserve">FERNANDEZ</t>
  </si>
  <si>
    <t xml:space="preserve"> DE ARCAYA</t>
  </si>
  <si>
    <t xml:space="preserve">BERAZA,</t>
  </si>
  <si>
    <t xml:space="preserve">CASADAMON</t>
  </si>
  <si>
    <t xml:space="preserve">PRADOS,</t>
  </si>
  <si>
    <t xml:space="preserve">LOURDES</t>
  </si>
  <si>
    <t xml:space="preserve">CHUECA</t>
  </si>
  <si>
    <t xml:space="preserve">SAYES,</t>
  </si>
  <si>
    <t xml:space="preserve">DOLORES</t>
  </si>
  <si>
    <t xml:space="preserve">ANDUEZA</t>
  </si>
  <si>
    <t xml:space="preserve">ORDUNA,</t>
  </si>
  <si>
    <t xml:space="preserve">BAZTAN</t>
  </si>
  <si>
    <t xml:space="preserve">ROMEO,</t>
  </si>
  <si>
    <t xml:space="preserve">MARTA</t>
  </si>
  <si>
    <t xml:space="preserve">MORRAS</t>
  </si>
  <si>
    <t xml:space="preserve">ALZUGARAY,</t>
  </si>
  <si>
    <t xml:space="preserve">KOLDO</t>
  </si>
  <si>
    <t xml:space="preserve">CUEVAS</t>
  </si>
  <si>
    <t xml:space="preserve">JIMENEZ,</t>
  </si>
  <si>
    <t xml:space="preserve">PABLO</t>
  </si>
  <si>
    <t xml:space="preserve">BADOS</t>
  </si>
  <si>
    <t xml:space="preserve">ARREGUI,</t>
  </si>
  <si>
    <t xml:space="preserve">CRISTINA</t>
  </si>
  <si>
    <t xml:space="preserve">BERRADE</t>
  </si>
  <si>
    <t xml:space="preserve">SENOSIAIN,</t>
  </si>
  <si>
    <t xml:space="preserve">CELAY</t>
  </si>
  <si>
    <t xml:space="preserve">RODRIGO,</t>
  </si>
  <si>
    <t xml:space="preserve">JUANA</t>
  </si>
  <si>
    <t xml:space="preserve">BAQUEDANO</t>
  </si>
  <si>
    <t xml:space="preserve">ARRIAZU,</t>
  </si>
  <si>
    <t xml:space="preserve">FCO.</t>
  </si>
  <si>
    <t xml:space="preserve">MONZON</t>
  </si>
  <si>
    <t xml:space="preserve">MARTINEZ,</t>
  </si>
  <si>
    <t xml:space="preserve">YOLANDA</t>
  </si>
  <si>
    <t xml:space="preserve">JIMENEZ</t>
  </si>
  <si>
    <t xml:space="preserve">VEINTEMILLA,</t>
  </si>
  <si>
    <t xml:space="preserve">HERNANDEZ,</t>
  </si>
  <si>
    <t xml:space="preserve">MONSERRAT</t>
  </si>
  <si>
    <t xml:space="preserve">GANUZA</t>
  </si>
  <si>
    <t xml:space="preserve">ARBIZU,</t>
  </si>
  <si>
    <t xml:space="preserve">DEL RIO</t>
  </si>
  <si>
    <t xml:space="preserve">DEL RIO,</t>
  </si>
  <si>
    <t xml:space="preserve">PEDRO</t>
  </si>
  <si>
    <t xml:space="preserve">VAZQUEZ</t>
  </si>
  <si>
    <t xml:space="preserve">JEAN</t>
  </si>
  <si>
    <t xml:space="preserve">LOUIS,</t>
  </si>
  <si>
    <t xml:space="preserve">CLINT</t>
  </si>
  <si>
    <t xml:space="preserve">LAWRENCE</t>
  </si>
  <si>
    <t xml:space="preserve">CATALAN</t>
  </si>
  <si>
    <t xml:space="preserve">FABO,</t>
  </si>
  <si>
    <t xml:space="preserve">FRANCISCA</t>
  </si>
  <si>
    <t xml:space="preserve">LOZANO</t>
  </si>
  <si>
    <t xml:space="preserve">OLORIZ,</t>
  </si>
  <si>
    <t xml:space="preserve">ELISA</t>
  </si>
  <si>
    <t xml:space="preserve">BARTOLOME</t>
  </si>
  <si>
    <t xml:space="preserve">IRIGARAY</t>
  </si>
  <si>
    <t xml:space="preserve">VIDONDO,</t>
  </si>
  <si>
    <t xml:space="preserve">GOYENA,</t>
  </si>
  <si>
    <t xml:space="preserve">NATIVIDAD</t>
  </si>
  <si>
    <t xml:space="preserve">ALONSO</t>
  </si>
  <si>
    <t xml:space="preserve">LAFUENTE,</t>
  </si>
  <si>
    <t xml:space="preserve">FLORENCIA</t>
  </si>
  <si>
    <t xml:space="preserve">BEAUMONT</t>
  </si>
  <si>
    <t xml:space="preserve">CAMINOS,</t>
  </si>
  <si>
    <t xml:space="preserve">CARRILLO</t>
  </si>
  <si>
    <t xml:space="preserve">LLORENTE,</t>
  </si>
  <si>
    <t xml:space="preserve">SIRA</t>
  </si>
  <si>
    <t xml:space="preserve">EGUINOA</t>
  </si>
  <si>
    <t xml:space="preserve">BUZUNARIZ,</t>
  </si>
  <si>
    <t xml:space="preserve">GUSTAVO</t>
  </si>
  <si>
    <t xml:space="preserve">FAJO</t>
  </si>
  <si>
    <t xml:space="preserve">ALCAY,</t>
  </si>
  <si>
    <t xml:space="preserve">VILLALBA</t>
  </si>
  <si>
    <t xml:space="preserve">PLANO,</t>
  </si>
  <si>
    <t xml:space="preserve">GONZALO</t>
  </si>
  <si>
    <t xml:space="preserve">HERRERA,</t>
  </si>
  <si>
    <t xml:space="preserve">NANCY</t>
  </si>
  <si>
    <t xml:space="preserve">SEGURA,</t>
  </si>
  <si>
    <t xml:space="preserve">RUBIO</t>
  </si>
  <si>
    <t xml:space="preserve">TEJERO,</t>
  </si>
  <si>
    <t xml:space="preserve">LAUDO</t>
  </si>
  <si>
    <t xml:space="preserve">TESAN,</t>
  </si>
  <si>
    <t xml:space="preserve">DEL VALLE,</t>
  </si>
  <si>
    <t xml:space="preserve">LUISA</t>
  </si>
  <si>
    <t xml:space="preserve">ARRAIZA</t>
  </si>
  <si>
    <t xml:space="preserve">CARRERA,</t>
  </si>
  <si>
    <t xml:space="preserve">SOFIA</t>
  </si>
  <si>
    <t xml:space="preserve">BERIAIN,</t>
  </si>
  <si>
    <t xml:space="preserve">AUZA</t>
  </si>
  <si>
    <t xml:space="preserve">SANCHEZ-CHIQUITO,</t>
  </si>
  <si>
    <t xml:space="preserve">CANO</t>
  </si>
  <si>
    <t xml:space="preserve">DE</t>
  </si>
  <si>
    <t xml:space="preserve">LASALA,</t>
  </si>
  <si>
    <t xml:space="preserve">VERGARA</t>
  </si>
  <si>
    <t xml:space="preserve">LARRAYA,</t>
  </si>
  <si>
    <t xml:space="preserve">ISTURIZ</t>
  </si>
  <si>
    <t xml:space="preserve">ABADIA,</t>
  </si>
  <si>
    <t xml:space="preserve">ALBERTO</t>
  </si>
  <si>
    <t xml:space="preserve">EZPELETA</t>
  </si>
  <si>
    <t xml:space="preserve">ASCASO,</t>
  </si>
  <si>
    <t xml:space="preserve">IGNACIO</t>
  </si>
  <si>
    <t xml:space="preserve">LEZAUN</t>
  </si>
  <si>
    <t xml:space="preserve">SAN</t>
  </si>
  <si>
    <t xml:space="preserve">JAIME</t>
  </si>
  <si>
    <t xml:space="preserve">ELIZALDE,</t>
  </si>
  <si>
    <t xml:space="preserve">GEMMA</t>
  </si>
  <si>
    <t xml:space="preserve">NIUBO</t>
  </si>
  <si>
    <t xml:space="preserve">ENA,</t>
  </si>
  <si>
    <t xml:space="preserve">JOSÉ</t>
  </si>
  <si>
    <t xml:space="preserve">CERRILLO</t>
  </si>
  <si>
    <t xml:space="preserve">FALQUE,</t>
  </si>
  <si>
    <t xml:space="preserve">SANTIAGO</t>
  </si>
  <si>
    <t xml:space="preserve">EZCURDIA</t>
  </si>
  <si>
    <t xml:space="preserve">IRURZUN,</t>
  </si>
  <si>
    <t xml:space="preserve">ESTEBAN</t>
  </si>
  <si>
    <t xml:space="preserve">ZABALZA</t>
  </si>
  <si>
    <t xml:space="preserve">VIZCAY,</t>
  </si>
  <si>
    <t xml:space="preserve">FABIOLA</t>
  </si>
  <si>
    <t xml:space="preserve">RUIZ</t>
  </si>
  <si>
    <t xml:space="preserve">MONGE,</t>
  </si>
  <si>
    <t xml:space="preserve">DE FEZ,</t>
  </si>
  <si>
    <t xml:space="preserve">MARINA</t>
  </si>
  <si>
    <t xml:space="preserve">ROSAS</t>
  </si>
  <si>
    <t xml:space="preserve">VILLAR,</t>
  </si>
  <si>
    <t xml:space="preserve">FERMIN</t>
  </si>
  <si>
    <t xml:space="preserve">SOLAEGUI</t>
  </si>
  <si>
    <t xml:space="preserve">DIAZ</t>
  </si>
  <si>
    <t xml:space="preserve">DE GREÑU,</t>
  </si>
  <si>
    <t xml:space="preserve">LASHERAS</t>
  </si>
  <si>
    <t xml:space="preserve">FERNANDEZ,</t>
  </si>
  <si>
    <t xml:space="preserve">GARBAYO</t>
  </si>
  <si>
    <t xml:space="preserve">Turno</t>
  </si>
  <si>
    <t xml:space="preserve">de</t>
  </si>
  <si>
    <t xml:space="preserve">promoción</t>
  </si>
  <si>
    <t xml:space="preserve">ALVARO</t>
  </si>
  <si>
    <t xml:space="preserve">VARELA,</t>
  </si>
  <si>
    <t xml:space="preserve">MEDINA</t>
  </si>
  <si>
    <t xml:space="preserve">MESA,</t>
  </si>
  <si>
    <t xml:space="preserve">RUPERTO</t>
  </si>
  <si>
    <t xml:space="preserve">CALLE</t>
  </si>
  <si>
    <t xml:space="preserve">IRASTORZA,</t>
  </si>
  <si>
    <t xml:space="preserve">FERNANDO</t>
  </si>
  <si>
    <t xml:space="preserve">CUELLAR</t>
  </si>
  <si>
    <t xml:space="preserve">URDIAIN,</t>
  </si>
  <si>
    <t xml:space="preserve">BUISAN</t>
  </si>
  <si>
    <t xml:space="preserve">AGUIRRE,</t>
  </si>
  <si>
    <t xml:space="preserve">ROSARIO</t>
  </si>
  <si>
    <t xml:space="preserve">IBERO</t>
  </si>
  <si>
    <t xml:space="preserve">PEREZ,</t>
  </si>
  <si>
    <t xml:space="preserve">ALVAREZ</t>
  </si>
  <si>
    <t xml:space="preserve">ARIAS,</t>
  </si>
  <si>
    <t xml:space="preserve">EDUVIGIS</t>
  </si>
  <si>
    <t xml:space="preserve">BUIL</t>
  </si>
  <si>
    <t xml:space="preserve">TRICAS,</t>
  </si>
  <si>
    <t xml:space="preserve">BEGOÑA</t>
  </si>
  <si>
    <t xml:space="preserve">SAINZ DE MURIETA</t>
  </si>
  <si>
    <t xml:space="preserve">G.DE EULATE</t>
  </si>
  <si>
    <t xml:space="preserve">M.</t>
  </si>
  <si>
    <t xml:space="preserve">IBIRICU</t>
  </si>
  <si>
    <t xml:space="preserve">ARDANAZ,</t>
  </si>
  <si>
    <t xml:space="preserve">CARMELO</t>
  </si>
  <si>
    <t xml:space="preserve">HUICI</t>
  </si>
  <si>
    <t xml:space="preserve">GERMAN,</t>
  </si>
  <si>
    <t xml:space="preserve">NAVARRO,</t>
  </si>
  <si>
    <t xml:space="preserve">JUNCAL</t>
  </si>
  <si>
    <t xml:space="preserve">MARCOS</t>
  </si>
  <si>
    <t xml:space="preserve">ZORROZA,</t>
  </si>
  <si>
    <t xml:space="preserve">ALBERDI</t>
  </si>
  <si>
    <t xml:space="preserve">ZARAGUETA,</t>
  </si>
  <si>
    <t xml:space="preserve">NICOLAS,</t>
  </si>
  <si>
    <t xml:space="preserve">ERRO</t>
  </si>
  <si>
    <t xml:space="preserve">GARZARON,</t>
  </si>
  <si>
    <t xml:space="preserve">ROBLES</t>
  </si>
  <si>
    <t xml:space="preserve">CARRASCO,</t>
  </si>
  <si>
    <t xml:space="preserve">ASUNCION</t>
  </si>
  <si>
    <t xml:space="preserve">SERRANO,</t>
  </si>
  <si>
    <t xml:space="preserve">JORGE</t>
  </si>
  <si>
    <t xml:space="preserve">NUÑEZ</t>
  </si>
  <si>
    <t xml:space="preserve">IRIARTE,</t>
  </si>
  <si>
    <t xml:space="preserve">ZABALO</t>
  </si>
  <si>
    <t xml:space="preserve">AMEZQUETA,</t>
  </si>
  <si>
    <t xml:space="preserve">AMAIA</t>
  </si>
  <si>
    <t xml:space="preserve">ENTERRIA,</t>
  </si>
  <si>
    <t xml:space="preserve">ANGELES</t>
  </si>
  <si>
    <t xml:space="preserve">MARIN</t>
  </si>
  <si>
    <t xml:space="preserve">VARA,</t>
  </si>
  <si>
    <t xml:space="preserve">MATEOS</t>
  </si>
  <si>
    <t xml:space="preserve">CUESTA</t>
  </si>
  <si>
    <t xml:space="preserve">RAMOS,</t>
  </si>
  <si>
    <t xml:space="preserve">ANTONIO</t>
  </si>
  <si>
    <t xml:space="preserve">OLAVE</t>
  </si>
  <si>
    <t xml:space="preserve">PAULA</t>
  </si>
  <si>
    <t xml:space="preserve">MATEO</t>
  </si>
  <si>
    <t xml:space="preserve">GONZALEZ,</t>
  </si>
  <si>
    <t xml:space="preserve">MELENDEZ</t>
  </si>
  <si>
    <t xml:space="preserve">GRACIA,</t>
  </si>
  <si>
    <t xml:space="preserve">SANCHEZ</t>
  </si>
  <si>
    <t xml:space="preserve">ZUGASTI,</t>
  </si>
  <si>
    <t xml:space="preserve">BELEN</t>
  </si>
  <si>
    <t xml:space="preserve">EGUILLOR</t>
  </si>
  <si>
    <t xml:space="preserve">CASTAÑEDA,</t>
  </si>
  <si>
    <t xml:space="preserve">LAMEIRO</t>
  </si>
  <si>
    <t xml:space="preserve">COUSO,</t>
  </si>
  <si>
    <t xml:space="preserve">SANCHIZ</t>
  </si>
  <si>
    <t xml:space="preserve">RUBIO,</t>
  </si>
  <si>
    <t xml:space="preserve">JUAN</t>
  </si>
  <si>
    <t xml:space="preserve">ORMAZABAL</t>
  </si>
  <si>
    <t xml:space="preserve">OLAVE,</t>
  </si>
  <si>
    <t xml:space="preserve">OLATZ</t>
  </si>
  <si>
    <t xml:space="preserve">LANDARECH</t>
  </si>
  <si>
    <t xml:space="preserve">DEL</t>
  </si>
  <si>
    <t xml:space="preserve">CASTILLO,</t>
  </si>
  <si>
    <t xml:space="preserve">TRINIDAD</t>
  </si>
  <si>
    <t xml:space="preserve">PARRA</t>
  </si>
  <si>
    <t xml:space="preserve">COBOS,</t>
  </si>
  <si>
    <t xml:space="preserve">LEJARDI</t>
  </si>
  <si>
    <t xml:space="preserve">MUGICA,</t>
  </si>
  <si>
    <t xml:space="preserve">EDUARDO</t>
  </si>
  <si>
    <t xml:space="preserve">IRIGOYEN</t>
  </si>
  <si>
    <t xml:space="preserve">ARA,</t>
  </si>
  <si>
    <t xml:space="preserve">SANTOS</t>
  </si>
  <si>
    <t xml:space="preserve">URRITZA</t>
  </si>
  <si>
    <t xml:space="preserve">SATRUSTEGUI,</t>
  </si>
  <si>
    <t xml:space="preserve">OSCARIZ</t>
  </si>
  <si>
    <t xml:space="preserve">ESANDI,</t>
  </si>
  <si>
    <t xml:space="preserve">ANGEL</t>
  </si>
  <si>
    <t xml:space="preserve">RECALDE</t>
  </si>
  <si>
    <t xml:space="preserve">IGLESIAS,</t>
  </si>
  <si>
    <t xml:space="preserve">DE IRUJO</t>
  </si>
  <si>
    <t xml:space="preserve">ZABALZA,</t>
  </si>
  <si>
    <t xml:space="preserve">GARCIA-VILLOSLADA,</t>
  </si>
  <si>
    <t xml:space="preserve">LATASA</t>
  </si>
  <si>
    <t xml:space="preserve">MICHEO,</t>
  </si>
  <si>
    <t xml:space="preserve">GOMARA</t>
  </si>
  <si>
    <t xml:space="preserve">TERESA</t>
  </si>
  <si>
    <t xml:space="preserve">GUILLERMO</t>
  </si>
  <si>
    <t xml:space="preserve">RUBERTE,</t>
  </si>
  <si>
    <t xml:space="preserve">AURORA</t>
  </si>
  <si>
    <t xml:space="preserve">ECHABARRI</t>
  </si>
  <si>
    <t xml:space="preserve">URBIOLA,</t>
  </si>
  <si>
    <t xml:space="preserve">SALEGUI,</t>
  </si>
  <si>
    <t xml:space="preserve">MARTIN</t>
  </si>
  <si>
    <t xml:space="preserve">FANLO</t>
  </si>
  <si>
    <t xml:space="preserve">BLASCO,</t>
  </si>
  <si>
    <t xml:space="preserve">AROZARENA</t>
  </si>
  <si>
    <t xml:space="preserve">BENGOECHEA,</t>
  </si>
  <si>
    <t xml:space="preserve">DE EULATE</t>
  </si>
  <si>
    <t xml:space="preserve">LOPEZ,</t>
  </si>
  <si>
    <t xml:space="preserve">MARIA JOSE</t>
  </si>
  <si>
    <t xml:space="preserve">ECHAVARRI</t>
  </si>
  <si>
    <t xml:space="preserve">ARRAIZA,</t>
  </si>
  <si>
    <t xml:space="preserve">INMACULADA</t>
  </si>
  <si>
    <t xml:space="preserve">ARREGUI</t>
  </si>
  <si>
    <t xml:space="preserve">ADRIAN,</t>
  </si>
  <si>
    <t xml:space="preserve">TRIAS</t>
  </si>
  <si>
    <t xml:space="preserve">MUNDET,</t>
  </si>
  <si>
    <t xml:space="preserve">PALACIO,</t>
  </si>
  <si>
    <t xml:space="preserve">INES</t>
  </si>
  <si>
    <t xml:space="preserve">VENTURA</t>
  </si>
  <si>
    <t xml:space="preserve">AMATRIAIN,</t>
  </si>
  <si>
    <t xml:space="preserve">ALFONSO</t>
  </si>
  <si>
    <t xml:space="preserve">BRUQUE</t>
  </si>
  <si>
    <t xml:space="preserve">SESMA</t>
  </si>
  <si>
    <t xml:space="preserve">ARRONDO,</t>
  </si>
  <si>
    <t xml:space="preserve">TEJADA</t>
  </si>
  <si>
    <t xml:space="preserve">MENDIVIL,</t>
  </si>
  <si>
    <t xml:space="preserve">MARAVI</t>
  </si>
  <si>
    <t xml:space="preserve">PETRI,</t>
  </si>
  <si>
    <t xml:space="preserve">IBARRA</t>
  </si>
  <si>
    <t xml:space="preserve">BOLT,</t>
  </si>
  <si>
    <t xml:space="preserve">PASCUAL,</t>
  </si>
  <si>
    <t xml:space="preserve">PATRICIA</t>
  </si>
  <si>
    <t xml:space="preserve">GUERRA</t>
  </si>
  <si>
    <t xml:space="preserve">PAZ</t>
  </si>
  <si>
    <t xml:space="preserve">AGUADO</t>
  </si>
  <si>
    <t xml:space="preserve">MAGAÑA,</t>
  </si>
  <si>
    <t xml:space="preserve">GREGORIO</t>
  </si>
  <si>
    <t xml:space="preserve">discapac.</t>
  </si>
  <si>
    <t xml:space="preserve">DE MORENTIN,</t>
  </si>
  <si>
    <t xml:space="preserve">EDITA</t>
  </si>
  <si>
    <t xml:space="preserve">BAZAES</t>
  </si>
  <si>
    <t xml:space="preserve">PAREDES,</t>
  </si>
  <si>
    <t xml:space="preserve">GOYENECHE,</t>
  </si>
  <si>
    <t xml:space="preserve">NATALIA</t>
  </si>
  <si>
    <t xml:space="preserve">HUGUET,</t>
  </si>
  <si>
    <t xml:space="preserve">NURIA</t>
  </si>
  <si>
    <t xml:space="preserve">MURGA</t>
  </si>
  <si>
    <t xml:space="preserve">ROCIO</t>
  </si>
  <si>
    <t xml:space="preserve">BERNARTE</t>
  </si>
  <si>
    <t xml:space="preserve">ROLDAN,</t>
  </si>
  <si>
    <t xml:space="preserve">LACOSTA</t>
  </si>
  <si>
    <t xml:space="preserve">RAMIREZ,</t>
  </si>
  <si>
    <t xml:space="preserve">USUA</t>
  </si>
  <si>
    <t xml:space="preserve">ORTEGA</t>
  </si>
  <si>
    <t xml:space="preserve">SOBERA,</t>
  </si>
  <si>
    <t xml:space="preserve">MALEN</t>
  </si>
  <si>
    <t xml:space="preserve">ARELLANO,</t>
  </si>
  <si>
    <t xml:space="preserve">ARIZALETA</t>
  </si>
  <si>
    <t xml:space="preserve">AZNAREZ,</t>
  </si>
  <si>
    <t xml:space="preserve">VICTORIA</t>
  </si>
  <si>
    <t xml:space="preserve">SANZ</t>
  </si>
  <si>
    <t xml:space="preserve">SAINZ,</t>
  </si>
  <si>
    <t xml:space="preserve">ERREA</t>
  </si>
  <si>
    <t xml:space="preserve">ERREA,</t>
  </si>
  <si>
    <t xml:space="preserve">LABAT</t>
  </si>
  <si>
    <t xml:space="preserve">ARTAJO,</t>
  </si>
  <si>
    <t xml:space="preserve">OSCAR</t>
  </si>
  <si>
    <t xml:space="preserve">FERNANDEZ.</t>
  </si>
  <si>
    <t xml:space="preserve">ECHEVERRIA</t>
  </si>
  <si>
    <t xml:space="preserve">PASCUALENA,</t>
  </si>
  <si>
    <t xml:space="preserve">ANTOÑANZAS</t>
  </si>
  <si>
    <t xml:space="preserve">CORDON,</t>
  </si>
  <si>
    <t xml:space="preserve">LEZA</t>
  </si>
  <si>
    <t xml:space="preserve">ACHA,</t>
  </si>
  <si>
    <t xml:space="preserve">AGUIRRE</t>
  </si>
  <si>
    <t xml:space="preserve">GALO</t>
  </si>
  <si>
    <t xml:space="preserve">GOÑI</t>
  </si>
  <si>
    <t xml:space="preserve">HERMOSO</t>
  </si>
  <si>
    <t xml:space="preserve">DE MENDOZA,</t>
  </si>
  <si>
    <t xml:space="preserve">MARTINEZ-LOSA</t>
  </si>
  <si>
    <t xml:space="preserve">SAENZ</t>
  </si>
  <si>
    <t xml:space="preserve">DE TEJADA,</t>
  </si>
  <si>
    <t xml:space="preserve">ERNESTO</t>
  </si>
  <si>
    <t xml:space="preserve">ARANDIGOYEN,</t>
  </si>
  <si>
    <t xml:space="preserve">AMAYA</t>
  </si>
  <si>
    <t xml:space="preserve">REGUERA</t>
  </si>
  <si>
    <t xml:space="preserve">CAMARA,</t>
  </si>
  <si>
    <t xml:space="preserve">RIO</t>
  </si>
  <si>
    <t xml:space="preserve">PALOMERA,</t>
  </si>
  <si>
    <t xml:space="preserve">MARIA AUX.</t>
  </si>
  <si>
    <t xml:space="preserve">ANDRES</t>
  </si>
  <si>
    <t xml:space="preserve">SANTOS,</t>
  </si>
  <si>
    <t xml:space="preserve">ALCALDE</t>
  </si>
  <si>
    <t xml:space="preserve">VICARIO,</t>
  </si>
  <si>
    <t xml:space="preserve">ZARAGUETA</t>
  </si>
  <si>
    <t xml:space="preserve">CONTIN</t>
  </si>
  <si>
    <t xml:space="preserve">PESCACEN,</t>
  </si>
  <si>
    <t xml:space="preserve">SALABERRIA,</t>
  </si>
  <si>
    <t xml:space="preserve">LOPERENA</t>
  </si>
  <si>
    <t xml:space="preserve">QUIROS,</t>
  </si>
  <si>
    <t xml:space="preserve">CIPRIAN</t>
  </si>
  <si>
    <t xml:space="preserve">MORENO,</t>
  </si>
  <si>
    <t xml:space="preserve">LAURA</t>
  </si>
  <si>
    <t xml:space="preserve">MURUZABAL</t>
  </si>
  <si>
    <t xml:space="preserve">ZALBA,</t>
  </si>
  <si>
    <t xml:space="preserve">MUÑOZ,</t>
  </si>
  <si>
    <t xml:space="preserve">RULLAN</t>
  </si>
  <si>
    <t xml:space="preserve">COLOM,</t>
  </si>
  <si>
    <t xml:space="preserve">VIGURIA</t>
  </si>
  <si>
    <t xml:space="preserve">ALEGRIA,</t>
  </si>
  <si>
    <t xml:space="preserve">CRUZ</t>
  </si>
  <si>
    <t xml:space="preserve">GONZALEZ</t>
  </si>
  <si>
    <t xml:space="preserve">SANTO</t>
  </si>
  <si>
    <t xml:space="preserve">TOMAS,</t>
  </si>
  <si>
    <t xml:space="preserve">RUTH</t>
  </si>
  <si>
    <t xml:space="preserve">ARMIJO</t>
  </si>
  <si>
    <t xml:space="preserve">VILLACAMPA,</t>
  </si>
  <si>
    <t xml:space="preserve">ENRIQUEZ</t>
  </si>
  <si>
    <t xml:space="preserve">BARROSO,</t>
  </si>
  <si>
    <t xml:space="preserve">JOAQUINA</t>
  </si>
  <si>
    <t xml:space="preserve">BELTRAN,</t>
  </si>
  <si>
    <t xml:space="preserve">BENGOA</t>
  </si>
  <si>
    <t xml:space="preserve">MARQUINEZ,</t>
  </si>
  <si>
    <t xml:space="preserve">OIHANA</t>
  </si>
  <si>
    <t xml:space="preserve">ESCOLAR</t>
  </si>
  <si>
    <t xml:space="preserve">MARTINEZ-BERGANZA,</t>
  </si>
  <si>
    <t xml:space="preserve">FORTUN</t>
  </si>
  <si>
    <t xml:space="preserve">MORAL,</t>
  </si>
  <si>
    <t xml:space="preserve">MARIANO</t>
  </si>
  <si>
    <t xml:space="preserve">MUTUBERRIA,</t>
  </si>
  <si>
    <t xml:space="preserve">ANSORENA</t>
  </si>
  <si>
    <t xml:space="preserve">BARASOAIN,</t>
  </si>
  <si>
    <t xml:space="preserve">ENRIQUE</t>
  </si>
  <si>
    <t xml:space="preserve">JUANIZ</t>
  </si>
  <si>
    <t xml:space="preserve">VERGARA,</t>
  </si>
  <si>
    <t xml:space="preserve">DE GALDEANO</t>
  </si>
  <si>
    <t xml:space="preserve">SANZ DE G.</t>
  </si>
  <si>
    <t xml:space="preserve">FLOR</t>
  </si>
  <si>
    <t xml:space="preserve">MONREAL</t>
  </si>
  <si>
    <t xml:space="preserve">MARQUIEGUI,</t>
  </si>
  <si>
    <t xml:space="preserve">ORDOÑEZ</t>
  </si>
  <si>
    <t xml:space="preserve">MARIO</t>
  </si>
  <si>
    <t xml:space="preserve">FLAMARIQUE,</t>
  </si>
  <si>
    <t xml:space="preserve">NEREA</t>
  </si>
  <si>
    <t xml:space="preserve">ARMENDARIZ</t>
  </si>
  <si>
    <t xml:space="preserve">MARCOTEGUI,</t>
  </si>
  <si>
    <t xml:space="preserve">LERENA</t>
  </si>
  <si>
    <t xml:space="preserve">RIVAS,</t>
  </si>
  <si>
    <t xml:space="preserve">LORENTE,</t>
  </si>
  <si>
    <t xml:space="preserve">AZANZA</t>
  </si>
  <si>
    <t xml:space="preserve">URRUTIA,</t>
  </si>
  <si>
    <t xml:space="preserve">ESPARZA,</t>
  </si>
  <si>
    <t xml:space="preserve">JOAQUIN</t>
  </si>
  <si>
    <t xml:space="preserve">AIZPUN</t>
  </si>
  <si>
    <t xml:space="preserve">SARA,</t>
  </si>
  <si>
    <t xml:space="preserve">MAITE</t>
  </si>
  <si>
    <t xml:space="preserve">GUTIERREZ</t>
  </si>
  <si>
    <t xml:space="preserve">OLIVER,</t>
  </si>
  <si>
    <t xml:space="preserve">AGUSTIN</t>
  </si>
  <si>
    <t xml:space="preserve">MERINO</t>
  </si>
  <si>
    <t xml:space="preserve">DE CERIO,</t>
  </si>
  <si>
    <t xml:space="preserve">CUARESMA</t>
  </si>
  <si>
    <t xml:space="preserve">LASHERAS,</t>
  </si>
  <si>
    <t xml:space="preserve">ESMERALDA</t>
  </si>
  <si>
    <t xml:space="preserve">TRELLES</t>
  </si>
  <si>
    <t xml:space="preserve">FACHIN,</t>
  </si>
  <si>
    <t xml:space="preserve">KARINA</t>
  </si>
  <si>
    <t xml:space="preserve">BERNAL</t>
  </si>
  <si>
    <t xml:space="preserve">PINA,</t>
  </si>
  <si>
    <t xml:space="preserve">DANIEL</t>
  </si>
  <si>
    <t xml:space="preserve">BAILA</t>
  </si>
  <si>
    <t xml:space="preserve">SANCHO,</t>
  </si>
  <si>
    <t xml:space="preserve">ZUDAIRE</t>
  </si>
  <si>
    <t xml:space="preserve">RIPA,</t>
  </si>
  <si>
    <t xml:space="preserve">PUIG</t>
  </si>
  <si>
    <t xml:space="preserve">ARRASTIA,</t>
  </si>
  <si>
    <t xml:space="preserve">LINARES</t>
  </si>
  <si>
    <t xml:space="preserve">FANO,</t>
  </si>
  <si>
    <t xml:space="preserve">BENITO</t>
  </si>
  <si>
    <t xml:space="preserve">REBECA</t>
  </si>
  <si>
    <t xml:space="preserve">DE MIGUEL</t>
  </si>
  <si>
    <t xml:space="preserve">PASTOR,</t>
  </si>
  <si>
    <t xml:space="preserve">GLORIA</t>
  </si>
  <si>
    <t xml:space="preserve">MENDEZ,</t>
  </si>
  <si>
    <t xml:space="preserve">MANUELA</t>
  </si>
  <si>
    <t xml:space="preserve">LITAGO,</t>
  </si>
  <si>
    <t xml:space="preserve">LAGARON</t>
  </si>
  <si>
    <t xml:space="preserve">CABELLO,</t>
  </si>
  <si>
    <t xml:space="preserve">GUARDIA</t>
  </si>
  <si>
    <t xml:space="preserve">URTUBIA,</t>
  </si>
  <si>
    <t xml:space="preserve">JESUSA</t>
  </si>
  <si>
    <t xml:space="preserve">HIJAR</t>
  </si>
  <si>
    <t xml:space="preserve">GRAVALOS,</t>
  </si>
  <si>
    <t xml:space="preserve">LAZCANO,</t>
  </si>
  <si>
    <t xml:space="preserve">RODRIGO</t>
  </si>
  <si>
    <t xml:space="preserve">BAÑUELOS,</t>
  </si>
  <si>
    <t xml:space="preserve">BEREAU</t>
  </si>
  <si>
    <t xml:space="preserve">ARIZMENDI,</t>
  </si>
  <si>
    <t xml:space="preserve">GERARDO</t>
  </si>
  <si>
    <t xml:space="preserve">GOMBAU</t>
  </si>
  <si>
    <t xml:space="preserve">AZNAR,</t>
  </si>
  <si>
    <t xml:space="preserve">BEATRIZ</t>
  </si>
  <si>
    <t xml:space="preserve">AGOTE</t>
  </si>
  <si>
    <t xml:space="preserve">ASIAIN,</t>
  </si>
  <si>
    <t xml:space="preserve">MAIER</t>
  </si>
  <si>
    <t xml:space="preserve">URDANIZ</t>
  </si>
  <si>
    <t xml:space="preserve">REZUSTA,</t>
  </si>
  <si>
    <t xml:space="preserve">ZABALLOS</t>
  </si>
  <si>
    <t xml:space="preserve">ASLA,</t>
  </si>
  <si>
    <t xml:space="preserve">EUGENIA</t>
  </si>
  <si>
    <t xml:space="preserve">MARCO</t>
  </si>
  <si>
    <t xml:space="preserve">LANDA,</t>
  </si>
  <si>
    <t xml:space="preserve">MARTORELL</t>
  </si>
  <si>
    <t xml:space="preserve">ALMAN,</t>
  </si>
  <si>
    <t xml:space="preserve">GERMAN</t>
  </si>
  <si>
    <t xml:space="preserve">ARMIJO,</t>
  </si>
  <si>
    <t xml:space="preserve">YUSTE</t>
  </si>
  <si>
    <t xml:space="preserve">PINEDA,</t>
  </si>
  <si>
    <t xml:space="preserve">CALVO</t>
  </si>
  <si>
    <t xml:space="preserve">ESPINOS,</t>
  </si>
  <si>
    <t xml:space="preserve">CLAUDIO</t>
  </si>
  <si>
    <t xml:space="preserve">MANRIQUE</t>
  </si>
  <si>
    <t xml:space="preserve">ASTIZ,</t>
  </si>
  <si>
    <t xml:space="preserve">BELTRAN</t>
  </si>
  <si>
    <t xml:space="preserve">CORNAGO,</t>
  </si>
  <si>
    <t xml:space="preserve">AGUADO,</t>
  </si>
  <si>
    <t xml:space="preserve">RAQUEL</t>
  </si>
  <si>
    <t xml:space="preserve">CASTRILLO</t>
  </si>
  <si>
    <t xml:space="preserve">DIEZ,</t>
  </si>
  <si>
    <t xml:space="preserve">SANZ,</t>
  </si>
  <si>
    <t xml:space="preserve">ZAPATERIA</t>
  </si>
  <si>
    <t xml:space="preserve">ANTONIA</t>
  </si>
  <si>
    <t xml:space="preserve">AZPARREN,</t>
  </si>
  <si>
    <t xml:space="preserve">BAQUERO</t>
  </si>
  <si>
    <t xml:space="preserve">BEDRIAN,</t>
  </si>
  <si>
    <t xml:space="preserve">BUZUNARIZ</t>
  </si>
  <si>
    <t xml:space="preserve">ANDUEZA,</t>
  </si>
  <si>
    <t xml:space="preserve">IZASKUN</t>
  </si>
  <si>
    <t xml:space="preserve">ALFARO,</t>
  </si>
  <si>
    <t xml:space="preserve">BERASATEGUI</t>
  </si>
  <si>
    <t xml:space="preserve">CALDERON,</t>
  </si>
  <si>
    <t xml:space="preserve">LORENZO</t>
  </si>
  <si>
    <t xml:space="preserve">DAMBORENEA</t>
  </si>
  <si>
    <t xml:space="preserve">ZUBIETA,</t>
  </si>
  <si>
    <t xml:space="preserve">JOKIN</t>
  </si>
  <si>
    <t xml:space="preserve">CAMPOS</t>
  </si>
  <si>
    <t xml:space="preserve">TEBA,</t>
  </si>
  <si>
    <t xml:space="preserve">NOGUERAS</t>
  </si>
  <si>
    <t xml:space="preserve">ORMAZABAL,</t>
  </si>
  <si>
    <t xml:space="preserve">TOBAJAS</t>
  </si>
  <si>
    <t xml:space="preserve">CALVO,</t>
  </si>
  <si>
    <t xml:space="preserve">LANCIS,</t>
  </si>
  <si>
    <t xml:space="preserve">ROBERTO</t>
  </si>
  <si>
    <t xml:space="preserve">CARPINTERO</t>
  </si>
  <si>
    <t xml:space="preserve">HURTADO,</t>
  </si>
  <si>
    <t xml:space="preserve">ORTE</t>
  </si>
  <si>
    <t xml:space="preserve">MARGARITA</t>
  </si>
  <si>
    <t xml:space="preserve">MORLANES</t>
  </si>
  <si>
    <t xml:space="preserve">COLOMO</t>
  </si>
  <si>
    <t xml:space="preserve">ELDUAYEN,</t>
  </si>
  <si>
    <t xml:space="preserve">Mª</t>
  </si>
  <si>
    <t xml:space="preserve">GOMEZ</t>
  </si>
  <si>
    <t xml:space="preserve">GUILLEN</t>
  </si>
  <si>
    <t xml:space="preserve">IBAÑEZ,</t>
  </si>
  <si>
    <t xml:space="preserve">JUDITH</t>
  </si>
  <si>
    <t xml:space="preserve">DA COSTA</t>
  </si>
  <si>
    <t xml:space="preserve">MOURE,</t>
  </si>
  <si>
    <t xml:space="preserve">EMMA</t>
  </si>
  <si>
    <t xml:space="preserve">ARBOLI</t>
  </si>
  <si>
    <t xml:space="preserve">SERVANDO</t>
  </si>
  <si>
    <t xml:space="preserve">NIEVES</t>
  </si>
  <si>
    <t xml:space="preserve">BELDARRAIN</t>
  </si>
  <si>
    <t xml:space="preserve">ROBLES,</t>
  </si>
  <si>
    <t xml:space="preserve">ORZURI</t>
  </si>
  <si>
    <t xml:space="preserve">ARBIZU</t>
  </si>
  <si>
    <t xml:space="preserve">LANDER,</t>
  </si>
  <si>
    <t xml:space="preserve">EREZUMA</t>
  </si>
  <si>
    <t xml:space="preserve">URTZAA,</t>
  </si>
  <si>
    <t xml:space="preserve">IRUNTZE</t>
  </si>
  <si>
    <t xml:space="preserve">ZABALETA</t>
  </si>
  <si>
    <t xml:space="preserve">ULAYAR,</t>
  </si>
  <si>
    <t xml:space="preserve">TURIENZO,</t>
  </si>
  <si>
    <t xml:space="preserve">HERRERO</t>
  </si>
  <si>
    <t xml:space="preserve">SOLSONA,</t>
  </si>
  <si>
    <t xml:space="preserve">ALBENIZ,</t>
  </si>
  <si>
    <t xml:space="preserve">TANIA</t>
  </si>
  <si>
    <t xml:space="preserve">AUZMENDI</t>
  </si>
  <si>
    <t xml:space="preserve">AGURTZANE</t>
  </si>
  <si>
    <t xml:space="preserve">ALEN</t>
  </si>
  <si>
    <t xml:space="preserve">CUBILLAS,</t>
  </si>
  <si>
    <t xml:space="preserve">PUY</t>
  </si>
  <si>
    <t xml:space="preserve">GUILLORME</t>
  </si>
  <si>
    <t xml:space="preserve">BARENAS,</t>
  </si>
  <si>
    <t xml:space="preserve">ALDUNATE</t>
  </si>
  <si>
    <t xml:space="preserve">MURUZABAL,</t>
  </si>
  <si>
    <t xml:space="preserve">MANERO</t>
  </si>
  <si>
    <t xml:space="preserve">NAVASCUES,</t>
  </si>
  <si>
    <t xml:space="preserve">GARISOAIN</t>
  </si>
  <si>
    <t xml:space="preserve">LERENDEGUI,</t>
  </si>
  <si>
    <t xml:space="preserve">MANZANERO</t>
  </si>
  <si>
    <t xml:space="preserve">TRENC</t>
  </si>
  <si>
    <t xml:space="preserve">ESPAÑOL,</t>
  </si>
  <si>
    <t xml:space="preserve">IZAL,</t>
  </si>
  <si>
    <t xml:space="preserve">SANCHO</t>
  </si>
  <si>
    <t xml:space="preserve">ZAPATERO</t>
  </si>
  <si>
    <t xml:space="preserve">IBARROLA,</t>
  </si>
  <si>
    <t xml:space="preserve">CABALLO</t>
  </si>
  <si>
    <t xml:space="preserve">MENDIBURU</t>
  </si>
  <si>
    <t xml:space="preserve">VARO</t>
  </si>
  <si>
    <t xml:space="preserve">MORIANA,</t>
  </si>
  <si>
    <t xml:space="preserve">GERTRUDIS</t>
  </si>
  <si>
    <t xml:space="preserve">SOLANO</t>
  </si>
  <si>
    <t xml:space="preserve">REMIREZ,</t>
  </si>
  <si>
    <t xml:space="preserve">OLLO,</t>
  </si>
  <si>
    <t xml:space="preserve">BERTA</t>
  </si>
  <si>
    <t xml:space="preserve">CATALINA</t>
  </si>
  <si>
    <t xml:space="preserve">IRISARRI</t>
  </si>
  <si>
    <t xml:space="preserve">ZABALETA,</t>
  </si>
  <si>
    <t xml:space="preserve">DE LA HOZ</t>
  </si>
  <si>
    <t xml:space="preserve">AIZPURU,</t>
  </si>
  <si>
    <t xml:space="preserve">MIKAELA</t>
  </si>
  <si>
    <t xml:space="preserve">YANGUAS</t>
  </si>
  <si>
    <t xml:space="preserve">LETICIA</t>
  </si>
  <si>
    <t xml:space="preserve">PERNAUT</t>
  </si>
  <si>
    <t xml:space="preserve">SALINAS,</t>
  </si>
  <si>
    <t xml:space="preserve">LEON</t>
  </si>
  <si>
    <t xml:space="preserve">LABEAGA</t>
  </si>
  <si>
    <t xml:space="preserve">SIERRA,</t>
  </si>
  <si>
    <t xml:space="preserve">SARASA,</t>
  </si>
  <si>
    <t xml:space="preserve">MATILDE</t>
  </si>
  <si>
    <t xml:space="preserve">RODRIGUEZ,</t>
  </si>
  <si>
    <t xml:space="preserve">EVA</t>
  </si>
  <si>
    <t xml:space="preserve">ABADIA</t>
  </si>
  <si>
    <t xml:space="preserve">DURAN,</t>
  </si>
  <si>
    <t xml:space="preserve">PALACIO</t>
  </si>
  <si>
    <t xml:space="preserve">CUENCA,</t>
  </si>
  <si>
    <t xml:space="preserve">GALINDO</t>
  </si>
  <si>
    <t xml:space="preserve">ALVAREZ,</t>
  </si>
  <si>
    <t xml:space="preserve">VIRGINIA</t>
  </si>
  <si>
    <t xml:space="preserve">ORTABE,</t>
  </si>
  <si>
    <t xml:space="preserve">ORBARA</t>
  </si>
  <si>
    <t xml:space="preserve">SORET,</t>
  </si>
  <si>
    <t xml:space="preserve">ESTIBALIZ</t>
  </si>
  <si>
    <t xml:space="preserve">SALAZAR</t>
  </si>
  <si>
    <t xml:space="preserve">FELIPE</t>
  </si>
  <si>
    <t xml:space="preserve">MORENO</t>
  </si>
  <si>
    <t xml:space="preserve">SANCHEZ,</t>
  </si>
  <si>
    <t xml:space="preserve">SONIA</t>
  </si>
  <si>
    <t xml:space="preserve">PUYOL</t>
  </si>
  <si>
    <t xml:space="preserve">AYMERICH,</t>
  </si>
  <si>
    <t xml:space="preserve">VIOLANT</t>
  </si>
  <si>
    <t xml:space="preserve">ADRIAN</t>
  </si>
  <si>
    <t xml:space="preserve">ARRIETA,</t>
  </si>
  <si>
    <t xml:space="preserve">LEYRE</t>
  </si>
  <si>
    <t xml:space="preserve">GARCIANDIA</t>
  </si>
  <si>
    <t xml:space="preserve">BAZ,</t>
  </si>
  <si>
    <t xml:space="preserve">VAQUERA,</t>
  </si>
  <si>
    <t xml:space="preserve">SADABA</t>
  </si>
  <si>
    <t xml:space="preserve">INSAUSTI,</t>
  </si>
  <si>
    <t xml:space="preserve">PONS</t>
  </si>
  <si>
    <t xml:space="preserve">MARIN,</t>
  </si>
  <si>
    <t xml:space="preserve">ANGELS</t>
  </si>
  <si>
    <t xml:space="preserve">MAYOR</t>
  </si>
  <si>
    <t xml:space="preserve">LAPEDRIZA,</t>
  </si>
  <si>
    <t xml:space="preserve">MONICA</t>
  </si>
  <si>
    <t xml:space="preserve">ZUBIETA</t>
  </si>
  <si>
    <t xml:space="preserve">FLORISTAN,</t>
  </si>
  <si>
    <t xml:space="preserve">LOPEZ-CORONADO</t>
  </si>
  <si>
    <t xml:space="preserve">INZA</t>
  </si>
  <si>
    <t xml:space="preserve">ELIA,</t>
  </si>
  <si>
    <t xml:space="preserve">PALANCA</t>
  </si>
  <si>
    <t xml:space="preserve">ANDRES,</t>
  </si>
  <si>
    <t xml:space="preserve">PRAT</t>
  </si>
  <si>
    <t xml:space="preserve">CABOCEVILLA,</t>
  </si>
  <si>
    <t xml:space="preserve">ITZIAR</t>
  </si>
  <si>
    <t xml:space="preserve">IBARGUREN</t>
  </si>
  <si>
    <t xml:space="preserve">OTERO</t>
  </si>
  <si>
    <t xml:space="preserve">SILVA,</t>
  </si>
  <si>
    <t xml:space="preserve">RIPA</t>
  </si>
  <si>
    <t xml:space="preserve">ARIZALA,</t>
  </si>
  <si>
    <t xml:space="preserve">VILLANUEVA</t>
  </si>
  <si>
    <t xml:space="preserve">PUEYO,</t>
  </si>
  <si>
    <t xml:space="preserve">MONGE</t>
  </si>
  <si>
    <t xml:space="preserve">BARRIO,</t>
  </si>
  <si>
    <t xml:space="preserve">MONTOYA</t>
  </si>
  <si>
    <t xml:space="preserve">BLAZQUEZ</t>
  </si>
  <si>
    <t xml:space="preserve">PARDO</t>
  </si>
  <si>
    <t xml:space="preserve">SADA</t>
  </si>
  <si>
    <t xml:space="preserve">SANTOLARIA</t>
  </si>
  <si>
    <t xml:space="preserve">COSCOLLA,</t>
  </si>
  <si>
    <t xml:space="preserve">RODRIGUEZ</t>
  </si>
  <si>
    <t xml:space="preserve">ALBARAN,</t>
  </si>
  <si>
    <t xml:space="preserve">OMEÑACA</t>
  </si>
  <si>
    <t xml:space="preserve">SAEZ,</t>
  </si>
  <si>
    <t xml:space="preserve">VELAZ</t>
  </si>
  <si>
    <t xml:space="preserve">GUERRERO</t>
  </si>
  <si>
    <t xml:space="preserve">PREZ,</t>
  </si>
  <si>
    <t xml:space="preserve">DE CIRIZA</t>
  </si>
  <si>
    <t xml:space="preserve">ARMENDARIZ,</t>
  </si>
  <si>
    <t xml:space="preserve">RIDRUEJO</t>
  </si>
  <si>
    <t xml:space="preserve">ESCUIN,</t>
  </si>
  <si>
    <t xml:space="preserve">EDURNE</t>
  </si>
  <si>
    <t xml:space="preserve">SALAS,</t>
  </si>
  <si>
    <t xml:space="preserve">BACIGALUPE,</t>
  </si>
  <si>
    <t xml:space="preserve">LARREA</t>
  </si>
  <si>
    <t xml:space="preserve">IRIBERRI,</t>
  </si>
  <si>
    <t xml:space="preserve">JOSEFINA</t>
  </si>
  <si>
    <t xml:space="preserve">COJOCARIU,</t>
  </si>
  <si>
    <t xml:space="preserve">ZIZI</t>
  </si>
  <si>
    <t xml:space="preserve">INDART</t>
  </si>
  <si>
    <t xml:space="preserve">MOLINA</t>
  </si>
  <si>
    <t xml:space="preserve">LUYANDO,</t>
  </si>
  <si>
    <t xml:space="preserve">RENÉ</t>
  </si>
  <si>
    <t xml:space="preserve">SANJURJO</t>
  </si>
  <si>
    <t xml:space="preserve">MARQUES</t>
  </si>
  <si>
    <t xml:space="preserve">SALDAÑA,</t>
  </si>
  <si>
    <t xml:space="preserve">SAN JUAN</t>
  </si>
  <si>
    <t xml:space="preserve">DE LA PARRA,</t>
  </si>
  <si>
    <t xml:space="preserve">OJER</t>
  </si>
  <si>
    <t xml:space="preserve">OSARTE,</t>
  </si>
  <si>
    <t xml:space="preserve">LUJAMBIO</t>
  </si>
  <si>
    <t xml:space="preserve">CHUECA,</t>
  </si>
  <si>
    <t xml:space="preserve">BALDA</t>
  </si>
  <si>
    <t xml:space="preserve">JAUREGUI,</t>
  </si>
  <si>
    <t xml:space="preserve">MIKEL</t>
  </si>
  <si>
    <t xml:space="preserve">GOYENECHE</t>
  </si>
  <si>
    <t xml:space="preserve">FAGOAGA,</t>
  </si>
  <si>
    <t xml:space="preserve">CILVETI</t>
  </si>
  <si>
    <t xml:space="preserve">GARCES,</t>
  </si>
  <si>
    <t xml:space="preserve">DE MENDOZA</t>
  </si>
  <si>
    <t xml:space="preserve">IDOATE,</t>
  </si>
  <si>
    <t xml:space="preserve">RIPODAS</t>
  </si>
  <si>
    <t xml:space="preserve">ECHARTE,</t>
  </si>
  <si>
    <t xml:space="preserve">CHELIZ,</t>
  </si>
  <si>
    <t xml:space="preserve">SILVIA</t>
  </si>
  <si>
    <t xml:space="preserve">MORENTE</t>
  </si>
  <si>
    <t xml:space="preserve">PALACIOS</t>
  </si>
  <si>
    <t xml:space="preserve">FERIA,</t>
  </si>
  <si>
    <t xml:space="preserve">FORCADA,</t>
  </si>
  <si>
    <t xml:space="preserve">ALCALDE,</t>
  </si>
  <si>
    <t xml:space="preserve">ESTRADA,</t>
  </si>
  <si>
    <t xml:space="preserve">CLAUDIA</t>
  </si>
  <si>
    <t xml:space="preserve">MILLAN,</t>
  </si>
  <si>
    <t xml:space="preserve">HELENA</t>
  </si>
  <si>
    <t xml:space="preserve">BAQUERO,</t>
  </si>
  <si>
    <t xml:space="preserve">ARÁNZAZU</t>
  </si>
  <si>
    <t xml:space="preserve">ABARZUZA GIL, JOSE JAVIER</t>
  </si>
  <si>
    <t xml:space="preserve">AGUILAR MONTAÑÉS, LOURDES</t>
  </si>
  <si>
    <t xml:space="preserve">AGUIRRE URZAIZ, HERMINIA</t>
  </si>
  <si>
    <t xml:space="preserve">ARMENDARIZ MEKJAVICH, Mª ANGELES</t>
  </si>
  <si>
    <t xml:space="preserve">ARRECHEA IRIGOYEN, Mª ASUNCION</t>
  </si>
  <si>
    <t xml:space="preserve">BAREA MURGA, MIKEL</t>
  </si>
  <si>
    <t xml:space="preserve">BERGASA PASCUAL, ALBERTO</t>
  </si>
  <si>
    <t xml:space="preserve">CANO VALLES, BEGOÑA</t>
  </si>
  <si>
    <t xml:space="preserve">ECHEVERRIA SALAVERRIA, JOSE JAVIER</t>
  </si>
  <si>
    <t xml:space="preserve">GAVARI FERRUS, PILAR</t>
  </si>
  <si>
    <t xml:space="preserve">GUERRERO LALINDE, LUIS Mª</t>
  </si>
  <si>
    <t xml:space="preserve">INSA BALLESTER, FRANCISCO</t>
  </si>
  <si>
    <t xml:space="preserve">LLAURADO RECASENS, PATRICIA</t>
  </si>
  <si>
    <t xml:space="preserve">LOPEZ CLAVERÍA, Mª LOURDES</t>
  </si>
  <si>
    <t xml:space="preserve">LOPEZ DE GOICOECHEA OLLOQUIEGUI, </t>
  </si>
  <si>
    <t xml:space="preserve">LOZANO URIZ, CRISTINA</t>
  </si>
  <si>
    <t xml:space="preserve">LUCAS LERGA, FCO. JAVIER</t>
  </si>
  <si>
    <t xml:space="preserve">MARTINEZ DIAZ, ALVARO</t>
  </si>
  <si>
    <t xml:space="preserve">MARTINEZ REGADERA, Mª ISABEL</t>
  </si>
  <si>
    <t xml:space="preserve">MEDINA SAGARDOY, ANA</t>
  </si>
  <si>
    <t xml:space="preserve">MOLINA SAMPER, Mª DEL VALLE</t>
  </si>
  <si>
    <t xml:space="preserve">OTERMIN SAGASTIBELZA, Mª LORENZA</t>
  </si>
  <si>
    <t xml:space="preserve">PARDOS GARCIA, ROSA ANA</t>
  </si>
  <si>
    <t xml:space="preserve">RODRIGUEZ ALISTE, ANA BELEN</t>
  </si>
  <si>
    <t xml:space="preserve">RODRIGUEZ GONZALEZ, MARIA ANTONIA</t>
  </si>
  <si>
    <t xml:space="preserve">ROYO CHOPO, YOLANDA</t>
  </si>
  <si>
    <t xml:space="preserve">TOLSA CABALLERO, CAR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A372" activeCellId="0" sqref="A3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4.7"/>
    <col collapsed="false" customWidth="true" hidden="false" outlineLevel="0" max="5" min="5" style="0" width="6.7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" t="s">
        <v>0</v>
      </c>
      <c r="E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  <c r="L1" s="0" t="s">
        <v>7</v>
      </c>
    </row>
    <row r="2" customFormat="false" ht="12.75" hidden="false" customHeight="false" outlineLevel="0" collapsed="false">
      <c r="A2" s="2" t="n">
        <v>1</v>
      </c>
      <c r="B2" s="3" t="s">
        <v>8</v>
      </c>
      <c r="E2" s="4" t="n">
        <v>25.26</v>
      </c>
      <c r="F2" s="4" t="n">
        <v>24.34</v>
      </c>
      <c r="G2" s="5" t="n">
        <f aca="false">SUM(E2,F2)</f>
        <v>49.6</v>
      </c>
      <c r="H2" s="5" t="n">
        <v>0</v>
      </c>
      <c r="I2" s="5" t="n">
        <v>36.8</v>
      </c>
      <c r="J2" s="5" t="n">
        <v>36.8</v>
      </c>
      <c r="K2" s="5" t="n">
        <f aca="false">SUM(G2,I2)</f>
        <v>86.4</v>
      </c>
      <c r="L2" s="5" t="n">
        <f aca="false">SUM(G2,J2)</f>
        <v>86.4</v>
      </c>
    </row>
    <row r="3" customFormat="false" ht="12.75" hidden="false" customHeight="false" outlineLevel="0" collapsed="false">
      <c r="A3" s="2" t="n">
        <v>2</v>
      </c>
      <c r="B3" s="3" t="s">
        <v>9</v>
      </c>
      <c r="E3" s="4" t="n">
        <v>30</v>
      </c>
      <c r="F3" s="4" t="n">
        <v>26.15</v>
      </c>
      <c r="G3" s="5" t="n">
        <f aca="false">SUM(E3,F3)</f>
        <v>56.15</v>
      </c>
      <c r="H3" s="5" t="n">
        <v>0</v>
      </c>
      <c r="I3" s="5" t="n">
        <v>29.48</v>
      </c>
      <c r="J3" s="5" t="n">
        <v>29.48</v>
      </c>
      <c r="K3" s="5" t="n">
        <f aca="false">SUM(G3,I3)</f>
        <v>85.63</v>
      </c>
      <c r="L3" s="5" t="n">
        <f aca="false">SUM(G3,J3)</f>
        <v>85.63</v>
      </c>
    </row>
    <row r="4" customFormat="false" ht="12.75" hidden="false" customHeight="false" outlineLevel="0" collapsed="false">
      <c r="A4" s="2" t="n">
        <v>3</v>
      </c>
      <c r="B4" s="3" t="s">
        <v>10</v>
      </c>
      <c r="E4" s="4" t="n">
        <v>28.42</v>
      </c>
      <c r="F4" s="4" t="n">
        <v>29.51</v>
      </c>
      <c r="G4" s="5" t="n">
        <f aca="false">SUM(E4,F4)</f>
        <v>57.93</v>
      </c>
      <c r="H4" s="5" t="n">
        <v>0</v>
      </c>
      <c r="I4" s="5" t="n">
        <v>26.7</v>
      </c>
      <c r="J4" s="5" t="n">
        <v>26.7</v>
      </c>
      <c r="K4" s="5" t="n">
        <f aca="false">SUM(G4,I4)</f>
        <v>84.63</v>
      </c>
      <c r="L4" s="5" t="n">
        <f aca="false">SUM(G4,J4)</f>
        <v>84.63</v>
      </c>
    </row>
    <row r="5" customFormat="false" ht="12.75" hidden="false" customHeight="false" outlineLevel="0" collapsed="false">
      <c r="A5" s="2" t="n">
        <v>4</v>
      </c>
      <c r="B5" s="3" t="s">
        <v>11</v>
      </c>
      <c r="E5" s="4" t="n">
        <v>25.26</v>
      </c>
      <c r="F5" s="4" t="n">
        <v>28.69</v>
      </c>
      <c r="G5" s="5" t="n">
        <f aca="false">SUM(E5,F5)</f>
        <v>53.95</v>
      </c>
      <c r="H5" s="5" t="n">
        <v>0.35</v>
      </c>
      <c r="I5" s="5" t="n">
        <v>28.62</v>
      </c>
      <c r="J5" s="5" t="n">
        <v>28.97</v>
      </c>
      <c r="K5" s="5" t="n">
        <f aca="false">SUM(G5,I5)</f>
        <v>82.57</v>
      </c>
      <c r="L5" s="5" t="n">
        <f aca="false">SUM(G5,J5)</f>
        <v>82.92</v>
      </c>
    </row>
    <row r="6" customFormat="false" ht="12.75" hidden="false" customHeight="false" outlineLevel="0" collapsed="false">
      <c r="A6" s="2" t="n">
        <v>5</v>
      </c>
      <c r="B6" s="3" t="s">
        <v>12</v>
      </c>
      <c r="E6" s="4" t="n">
        <v>26.84</v>
      </c>
      <c r="F6" s="4" t="n">
        <v>28.44</v>
      </c>
      <c r="G6" s="5" t="n">
        <f aca="false">SUM(E6,F6)</f>
        <v>55.28</v>
      </c>
      <c r="H6" s="5" t="n">
        <v>0</v>
      </c>
      <c r="I6" s="5" t="n">
        <v>27.07</v>
      </c>
      <c r="J6" s="5" t="n">
        <v>27.07</v>
      </c>
      <c r="K6" s="5" t="n">
        <f aca="false">SUM(G6,I6)</f>
        <v>82.35</v>
      </c>
      <c r="L6" s="5" t="n">
        <f aca="false">SUM(G6,J6)</f>
        <v>82.35</v>
      </c>
    </row>
    <row r="7" customFormat="false" ht="12.75" hidden="false" customHeight="false" outlineLevel="0" collapsed="false">
      <c r="A7" s="2" t="n">
        <v>6</v>
      </c>
      <c r="B7" s="3" t="s">
        <v>13</v>
      </c>
      <c r="E7" s="4" t="n">
        <v>26.84</v>
      </c>
      <c r="F7" s="4" t="n">
        <v>28.77</v>
      </c>
      <c r="G7" s="5" t="n">
        <f aca="false">SUM(E7,F7)</f>
        <v>55.61</v>
      </c>
      <c r="H7" s="5" t="n">
        <v>0</v>
      </c>
      <c r="I7" s="5" t="n">
        <v>26.39</v>
      </c>
      <c r="J7" s="5" t="n">
        <v>26.39</v>
      </c>
      <c r="K7" s="5" t="n">
        <f aca="false">SUM(G7,I7)</f>
        <v>82</v>
      </c>
      <c r="L7" s="5" t="n">
        <f aca="false">SUM(G7,J7)</f>
        <v>82</v>
      </c>
    </row>
    <row r="8" customFormat="false" ht="12.75" hidden="false" customHeight="false" outlineLevel="0" collapsed="false">
      <c r="A8" s="2" t="n">
        <v>7</v>
      </c>
      <c r="B8" s="3" t="s">
        <v>14</v>
      </c>
      <c r="E8" s="4" t="n">
        <v>26.84</v>
      </c>
      <c r="F8" s="4" t="n">
        <v>27.62</v>
      </c>
      <c r="G8" s="5" t="n">
        <f aca="false">SUM(E8:F8)</f>
        <v>54.46</v>
      </c>
      <c r="H8" s="5" t="n">
        <v>0</v>
      </c>
      <c r="I8" s="5" t="n">
        <v>27.5</v>
      </c>
      <c r="J8" s="5" t="n">
        <v>27.5</v>
      </c>
      <c r="K8" s="5" t="n">
        <f aca="false">SUM(G8,I8)</f>
        <v>81.96</v>
      </c>
      <c r="L8" s="5" t="n">
        <f aca="false">SUM(G8,J8)</f>
        <v>81.96</v>
      </c>
    </row>
    <row r="9" customFormat="false" ht="12.75" hidden="false" customHeight="false" outlineLevel="0" collapsed="false">
      <c r="A9" s="2" t="n">
        <v>8</v>
      </c>
      <c r="B9" s="3" t="s">
        <v>15</v>
      </c>
      <c r="E9" s="4" t="n">
        <v>28.42</v>
      </c>
      <c r="F9" s="4" t="n">
        <v>28.03</v>
      </c>
      <c r="G9" s="5" t="n">
        <f aca="false">SUM(E9,F9)</f>
        <v>56.45</v>
      </c>
      <c r="H9" s="5" t="n">
        <v>0</v>
      </c>
      <c r="I9" s="5" t="n">
        <v>25.2</v>
      </c>
      <c r="J9" s="5" t="n">
        <v>25.2</v>
      </c>
      <c r="K9" s="5" t="n">
        <f aca="false">SUM(G9,I9)</f>
        <v>81.65</v>
      </c>
      <c r="L9" s="5" t="n">
        <f aca="false">SUM(G9,J9)</f>
        <v>81.65</v>
      </c>
    </row>
    <row r="10" customFormat="false" ht="12.75" hidden="false" customHeight="false" outlineLevel="0" collapsed="false">
      <c r="A10" s="2" t="n">
        <v>9</v>
      </c>
      <c r="B10" s="3" t="s">
        <v>16</v>
      </c>
      <c r="E10" s="4" t="n">
        <v>28.42</v>
      </c>
      <c r="F10" s="4" t="n">
        <v>23.85</v>
      </c>
      <c r="G10" s="5" t="n">
        <f aca="false">SUM(E10,F10)</f>
        <v>52.27</v>
      </c>
      <c r="H10" s="5" t="n">
        <v>0</v>
      </c>
      <c r="I10" s="5" t="n">
        <v>29.29</v>
      </c>
      <c r="J10" s="5" t="n">
        <v>29.29</v>
      </c>
      <c r="K10" s="5" t="n">
        <f aca="false">SUM(G10,I10)</f>
        <v>81.56</v>
      </c>
      <c r="L10" s="5" t="n">
        <f aca="false">SUM(G10,J10)</f>
        <v>81.56</v>
      </c>
    </row>
    <row r="11" customFormat="false" ht="12.75" hidden="false" customHeight="false" outlineLevel="0" collapsed="false">
      <c r="A11" s="2" t="n">
        <v>10</v>
      </c>
      <c r="B11" s="3" t="s">
        <v>17</v>
      </c>
      <c r="E11" s="4" t="n">
        <v>28.42</v>
      </c>
      <c r="F11" s="4" t="n">
        <v>29.75</v>
      </c>
      <c r="G11" s="5" t="n">
        <f aca="false">SUM(E11,F11)</f>
        <v>58.17</v>
      </c>
      <c r="H11" s="5" t="n">
        <v>0</v>
      </c>
      <c r="I11" s="5" t="n">
        <v>23.15</v>
      </c>
      <c r="J11" s="5" t="n">
        <v>23.15</v>
      </c>
      <c r="K11" s="5" t="n">
        <f aca="false">SUM(G11,I11)</f>
        <v>81.32</v>
      </c>
      <c r="L11" s="5" t="n">
        <f aca="false">SUM(G11,J11)</f>
        <v>81.32</v>
      </c>
    </row>
    <row r="12" customFormat="false" ht="12.75" hidden="false" customHeight="false" outlineLevel="0" collapsed="false">
      <c r="A12" s="2" t="n">
        <v>11</v>
      </c>
      <c r="B12" s="3" t="s">
        <v>18</v>
      </c>
      <c r="E12" s="4" t="n">
        <v>28.42</v>
      </c>
      <c r="F12" s="4" t="n">
        <v>24.59</v>
      </c>
      <c r="G12" s="5" t="n">
        <f aca="false">SUM(E12,F12)</f>
        <v>53.01</v>
      </c>
      <c r="H12" s="5" t="n">
        <v>1.32</v>
      </c>
      <c r="I12" s="5" t="n">
        <v>28.26</v>
      </c>
      <c r="J12" s="5" t="n">
        <v>29.58</v>
      </c>
      <c r="K12" s="5" t="n">
        <f aca="false">SUM(G12,I12)</f>
        <v>81.27</v>
      </c>
      <c r="L12" s="5" t="n">
        <f aca="false">SUM(G12,J12)</f>
        <v>82.59</v>
      </c>
    </row>
    <row r="13" customFormat="false" ht="12.75" hidden="false" customHeight="false" outlineLevel="0" collapsed="false">
      <c r="A13" s="2" t="n">
        <v>12</v>
      </c>
      <c r="B13" s="3" t="s">
        <v>19</v>
      </c>
      <c r="E13" s="4" t="n">
        <v>30</v>
      </c>
      <c r="F13" s="4" t="n">
        <v>26.72</v>
      </c>
      <c r="G13" s="5" t="n">
        <f aca="false">SUM(E13,F13)</f>
        <v>56.72</v>
      </c>
      <c r="H13" s="5" t="n">
        <v>1.76</v>
      </c>
      <c r="I13" s="5" t="n">
        <v>24.46</v>
      </c>
      <c r="J13" s="5" t="n">
        <v>26.22</v>
      </c>
      <c r="K13" s="5" t="n">
        <f aca="false">SUM(G13,I13)</f>
        <v>81.18</v>
      </c>
      <c r="L13" s="5" t="n">
        <f aca="false">SUM(G13,J13)</f>
        <v>82.94</v>
      </c>
    </row>
    <row r="14" customFormat="false" ht="12.75" hidden="false" customHeight="false" outlineLevel="0" collapsed="false">
      <c r="A14" s="2" t="n">
        <v>13</v>
      </c>
      <c r="B14" s="3" t="s">
        <v>20</v>
      </c>
      <c r="E14" s="4" t="n">
        <v>30</v>
      </c>
      <c r="F14" s="4" t="n">
        <v>28.2</v>
      </c>
      <c r="G14" s="5" t="n">
        <f aca="false">SUM(E14,F14)</f>
        <v>58.2</v>
      </c>
      <c r="H14" s="5" t="n">
        <v>0</v>
      </c>
      <c r="I14" s="5" t="n">
        <v>22.96</v>
      </c>
      <c r="J14" s="5" t="n">
        <v>22.96</v>
      </c>
      <c r="K14" s="5" t="n">
        <f aca="false">SUM(G14,I14)</f>
        <v>81.16</v>
      </c>
      <c r="L14" s="5" t="n">
        <f aca="false">SUM(G14,J14)</f>
        <v>81.16</v>
      </c>
    </row>
    <row r="15" customFormat="false" ht="12.75" hidden="false" customHeight="false" outlineLevel="0" collapsed="false">
      <c r="A15" s="2" t="n">
        <v>14</v>
      </c>
      <c r="B15" s="3" t="s">
        <v>21</v>
      </c>
      <c r="E15" s="4" t="n">
        <v>26.84</v>
      </c>
      <c r="F15" s="4" t="n">
        <v>26.23</v>
      </c>
      <c r="G15" s="5" t="n">
        <f aca="false">SUM(E15,F15)</f>
        <v>53.07</v>
      </c>
      <c r="H15" s="5" t="n">
        <v>0</v>
      </c>
      <c r="I15" s="5" t="n">
        <v>28.03</v>
      </c>
      <c r="J15" s="5" t="n">
        <v>28.03</v>
      </c>
      <c r="K15" s="5" t="n">
        <f aca="false">SUM(G15,I15)</f>
        <v>81.1</v>
      </c>
      <c r="L15" s="5" t="n">
        <f aca="false">SUM(G15,J15)</f>
        <v>81.1</v>
      </c>
    </row>
    <row r="16" customFormat="false" ht="12.75" hidden="false" customHeight="false" outlineLevel="0" collapsed="false">
      <c r="A16" s="2" t="n">
        <v>15</v>
      </c>
      <c r="B16" s="3" t="s">
        <v>22</v>
      </c>
      <c r="E16" s="4" t="n">
        <v>26.84</v>
      </c>
      <c r="F16" s="4" t="n">
        <v>25.25</v>
      </c>
      <c r="G16" s="5" t="n">
        <f aca="false">SUM(E16,F16)</f>
        <v>52.09</v>
      </c>
      <c r="H16" s="5" t="n">
        <v>0</v>
      </c>
      <c r="I16" s="5" t="n">
        <v>28.8</v>
      </c>
      <c r="J16" s="5" t="n">
        <v>28.8</v>
      </c>
      <c r="K16" s="5" t="n">
        <f aca="false">SUM(G16,I16)</f>
        <v>80.89</v>
      </c>
      <c r="L16" s="5" t="n">
        <f aca="false">SUM(G16,J16)</f>
        <v>80.89</v>
      </c>
    </row>
    <row r="17" customFormat="false" ht="12.75" hidden="false" customHeight="false" outlineLevel="0" collapsed="false">
      <c r="A17" s="2" t="n">
        <v>16</v>
      </c>
      <c r="B17" s="3" t="s">
        <v>23</v>
      </c>
      <c r="E17" s="4" t="n">
        <v>28.42</v>
      </c>
      <c r="F17" s="4" t="n">
        <v>26.64</v>
      </c>
      <c r="G17" s="5" t="n">
        <f aca="false">SUM(E17,F17)</f>
        <v>55.06</v>
      </c>
      <c r="H17" s="5" t="n">
        <v>0</v>
      </c>
      <c r="I17" s="5" t="n">
        <v>25.36</v>
      </c>
      <c r="J17" s="5" t="n">
        <v>25.36</v>
      </c>
      <c r="K17" s="5" t="n">
        <f aca="false">SUM(G17,I17)</f>
        <v>80.42</v>
      </c>
      <c r="L17" s="5" t="n">
        <f aca="false">SUM(G17,J17)</f>
        <v>80.42</v>
      </c>
    </row>
    <row r="18" customFormat="false" ht="12.75" hidden="false" customHeight="false" outlineLevel="0" collapsed="false">
      <c r="A18" s="2" t="n">
        <v>17</v>
      </c>
      <c r="B18" s="3" t="s">
        <v>24</v>
      </c>
      <c r="E18" s="4" t="n">
        <v>26.84</v>
      </c>
      <c r="F18" s="4" t="n">
        <v>25.66</v>
      </c>
      <c r="G18" s="5" t="n">
        <f aca="false">SUM(E18,F18)</f>
        <v>52.5</v>
      </c>
      <c r="H18" s="5" t="n">
        <v>0</v>
      </c>
      <c r="I18" s="5" t="n">
        <v>27.91</v>
      </c>
      <c r="J18" s="5" t="n">
        <v>27.91</v>
      </c>
      <c r="K18" s="5" t="n">
        <f aca="false">SUM(G18,I18)</f>
        <v>80.41</v>
      </c>
      <c r="L18" s="5" t="n">
        <f aca="false">SUM(G18,J18)</f>
        <v>80.41</v>
      </c>
    </row>
    <row r="19" customFormat="false" ht="12.75" hidden="false" customHeight="false" outlineLevel="0" collapsed="false">
      <c r="A19" s="2" t="n">
        <v>18</v>
      </c>
      <c r="B19" s="3" t="s">
        <v>25</v>
      </c>
      <c r="E19" s="4" t="n">
        <v>26.84</v>
      </c>
      <c r="F19" s="4" t="n">
        <v>24.84</v>
      </c>
      <c r="G19" s="5" t="n">
        <f aca="false">SUM(E19,F19)</f>
        <v>51.68</v>
      </c>
      <c r="H19" s="5" t="n">
        <v>0</v>
      </c>
      <c r="I19" s="5" t="n">
        <v>28.51</v>
      </c>
      <c r="J19" s="5" t="n">
        <v>28.51</v>
      </c>
      <c r="K19" s="5" t="n">
        <f aca="false">SUM(G19,I19)</f>
        <v>80.19</v>
      </c>
      <c r="L19" s="5" t="n">
        <f aca="false">SUM(G19,J19)</f>
        <v>80.19</v>
      </c>
    </row>
    <row r="20" customFormat="false" ht="12.75" hidden="false" customHeight="false" outlineLevel="0" collapsed="false">
      <c r="A20" s="2" t="n">
        <v>19</v>
      </c>
      <c r="B20" s="3" t="s">
        <v>26</v>
      </c>
      <c r="E20" s="4" t="n">
        <v>28.42</v>
      </c>
      <c r="F20" s="4" t="n">
        <v>22.79</v>
      </c>
      <c r="G20" s="5" t="n">
        <f aca="false">SUM(E20,F20)</f>
        <v>51.21</v>
      </c>
      <c r="H20" s="5" t="n">
        <v>1.32</v>
      </c>
      <c r="I20" s="5" t="n">
        <v>28.5</v>
      </c>
      <c r="J20" s="5" t="n">
        <v>29.82</v>
      </c>
      <c r="K20" s="5" t="n">
        <f aca="false">SUM(G20,I20)</f>
        <v>79.71</v>
      </c>
      <c r="L20" s="5" t="n">
        <f aca="false">SUM(G20,J20)</f>
        <v>81.03</v>
      </c>
    </row>
    <row r="21" customFormat="false" ht="12.75" hidden="false" customHeight="false" outlineLevel="0" collapsed="false">
      <c r="A21" s="2" t="n">
        <v>20</v>
      </c>
      <c r="B21" s="3" t="s">
        <v>27</v>
      </c>
      <c r="E21" s="4" t="n">
        <v>30</v>
      </c>
      <c r="F21" s="4" t="n">
        <v>26.31</v>
      </c>
      <c r="G21" s="5" t="n">
        <f aca="false">SUM(E21,F21)</f>
        <v>56.31</v>
      </c>
      <c r="H21" s="5" t="n">
        <v>0</v>
      </c>
      <c r="I21" s="5" t="n">
        <v>23.24</v>
      </c>
      <c r="J21" s="5" t="n">
        <v>23.24</v>
      </c>
      <c r="K21" s="5" t="n">
        <f aca="false">SUM(G21,I21)</f>
        <v>79.55</v>
      </c>
      <c r="L21" s="5" t="n">
        <f aca="false">SUM(G21,J21)</f>
        <v>79.55</v>
      </c>
    </row>
    <row r="22" customFormat="false" ht="12.75" hidden="false" customHeight="false" outlineLevel="0" collapsed="false">
      <c r="A22" s="2" t="n">
        <v>21</v>
      </c>
      <c r="B22" s="3" t="s">
        <v>28</v>
      </c>
      <c r="E22" s="4" t="n">
        <v>25.26</v>
      </c>
      <c r="F22" s="4" t="n">
        <v>25.82</v>
      </c>
      <c r="G22" s="5" t="n">
        <f aca="false">SUM(E22,F22)</f>
        <v>51.08</v>
      </c>
      <c r="H22" s="5" t="n">
        <v>0</v>
      </c>
      <c r="I22" s="5" t="n">
        <v>28.36</v>
      </c>
      <c r="J22" s="5" t="n">
        <v>28.36</v>
      </c>
      <c r="K22" s="5" t="n">
        <f aca="false">SUM(G22,I22)</f>
        <v>79.44</v>
      </c>
      <c r="L22" s="5" t="n">
        <f aca="false">SUM(G22,J22)</f>
        <v>79.44</v>
      </c>
    </row>
    <row r="23" customFormat="false" ht="12.75" hidden="false" customHeight="false" outlineLevel="0" collapsed="false">
      <c r="A23" s="2" t="n">
        <v>22</v>
      </c>
      <c r="B23" s="3" t="s">
        <v>29</v>
      </c>
      <c r="E23" s="4" t="n">
        <v>28.42</v>
      </c>
      <c r="F23" s="4" t="n">
        <v>28.93</v>
      </c>
      <c r="G23" s="5" t="n">
        <f aca="false">SUM(E23,F23)</f>
        <v>57.35</v>
      </c>
      <c r="H23" s="5" t="n">
        <v>0</v>
      </c>
      <c r="I23" s="5" t="n">
        <v>22.06</v>
      </c>
      <c r="J23" s="5" t="n">
        <v>22.06</v>
      </c>
      <c r="K23" s="5" t="n">
        <f aca="false">SUM(G23,I23)</f>
        <v>79.41</v>
      </c>
      <c r="L23" s="5" t="n">
        <f aca="false">SUM(G23,J23)</f>
        <v>79.41</v>
      </c>
    </row>
    <row r="24" customFormat="false" ht="12.75" hidden="false" customHeight="false" outlineLevel="0" collapsed="false">
      <c r="A24" s="2" t="n">
        <v>23</v>
      </c>
      <c r="B24" s="3" t="s">
        <v>30</v>
      </c>
      <c r="E24" s="4" t="n">
        <v>26.84</v>
      </c>
      <c r="F24" s="4" t="n">
        <v>28.77</v>
      </c>
      <c r="G24" s="5" t="n">
        <f aca="false">SUM(E24,F24)</f>
        <v>55.61</v>
      </c>
      <c r="H24" s="5" t="n">
        <v>0</v>
      </c>
      <c r="I24" s="5" t="n">
        <v>23.74</v>
      </c>
      <c r="J24" s="5" t="n">
        <v>23.74</v>
      </c>
      <c r="K24" s="5" t="n">
        <f aca="false">SUM(G24,I24)</f>
        <v>79.35</v>
      </c>
      <c r="L24" s="5" t="n">
        <f aca="false">SUM(G24,J24)</f>
        <v>79.35</v>
      </c>
    </row>
    <row r="25" customFormat="false" ht="12.75" hidden="false" customHeight="false" outlineLevel="0" collapsed="false">
      <c r="A25" s="2" t="n">
        <v>24</v>
      </c>
      <c r="B25" s="3" t="s">
        <v>31</v>
      </c>
      <c r="E25" s="4" t="n">
        <v>26.84</v>
      </c>
      <c r="F25" s="4" t="n">
        <v>26.31</v>
      </c>
      <c r="G25" s="5" t="n">
        <f aca="false">SUM(E25,F25)</f>
        <v>53.15</v>
      </c>
      <c r="H25" s="5" t="n">
        <v>0</v>
      </c>
      <c r="I25" s="5" t="n">
        <v>26.13</v>
      </c>
      <c r="J25" s="5" t="n">
        <v>26.13</v>
      </c>
      <c r="K25" s="5" t="n">
        <f aca="false">SUM(G25,I25)</f>
        <v>79.28</v>
      </c>
      <c r="L25" s="5" t="n">
        <f aca="false">SUM(G25,J25)</f>
        <v>79.28</v>
      </c>
    </row>
    <row r="26" customFormat="false" ht="12.75" hidden="false" customHeight="false" outlineLevel="0" collapsed="false">
      <c r="A26" s="2" t="n">
        <v>25</v>
      </c>
      <c r="B26" s="3" t="s">
        <v>32</v>
      </c>
      <c r="E26" s="4" t="n">
        <v>28.42</v>
      </c>
      <c r="F26" s="4" t="n">
        <v>27.62</v>
      </c>
      <c r="G26" s="5" t="n">
        <f aca="false">SUM(E26,F26)</f>
        <v>56.04</v>
      </c>
      <c r="H26" s="5" t="n">
        <v>0.35</v>
      </c>
      <c r="I26" s="5" t="n">
        <v>23.23</v>
      </c>
      <c r="J26" s="5" t="n">
        <v>23.58</v>
      </c>
      <c r="K26" s="5" t="n">
        <f aca="false">SUM(G26,I26)</f>
        <v>79.27</v>
      </c>
      <c r="L26" s="5" t="n">
        <f aca="false">SUM(G26,J26)</f>
        <v>79.62</v>
      </c>
    </row>
    <row r="27" customFormat="false" ht="12.75" hidden="false" customHeight="false" outlineLevel="0" collapsed="false">
      <c r="A27" s="2" t="n">
        <v>26</v>
      </c>
      <c r="B27" s="3" t="s">
        <v>33</v>
      </c>
      <c r="E27" s="4" t="n">
        <v>28.42</v>
      </c>
      <c r="F27" s="4" t="n">
        <v>23.85</v>
      </c>
      <c r="G27" s="5" t="n">
        <f aca="false">SUM(E27,F27)</f>
        <v>52.27</v>
      </c>
      <c r="H27" s="5" t="n">
        <v>0</v>
      </c>
      <c r="I27" s="5" t="n">
        <v>26.78</v>
      </c>
      <c r="J27" s="5" t="n">
        <v>26.78</v>
      </c>
      <c r="K27" s="5" t="n">
        <f aca="false">SUM(G27,I27)</f>
        <v>79.05</v>
      </c>
      <c r="L27" s="5" t="n">
        <f aca="false">SUM(G27,J27)</f>
        <v>79.05</v>
      </c>
    </row>
    <row r="28" customFormat="false" ht="12.75" hidden="false" customHeight="false" outlineLevel="0" collapsed="false">
      <c r="A28" s="2" t="n">
        <v>27</v>
      </c>
      <c r="B28" s="3" t="s">
        <v>34</v>
      </c>
      <c r="E28" s="4" t="n">
        <v>28.42</v>
      </c>
      <c r="F28" s="4" t="n">
        <v>27.87</v>
      </c>
      <c r="G28" s="5" t="n">
        <f aca="false">SUM(E28,F28)</f>
        <v>56.29</v>
      </c>
      <c r="H28" s="5" t="n">
        <v>0</v>
      </c>
      <c r="I28" s="5" t="n">
        <v>22.76</v>
      </c>
      <c r="J28" s="5" t="n">
        <v>22.76</v>
      </c>
      <c r="K28" s="5" t="n">
        <f aca="false">SUM(G28,I28)</f>
        <v>79.05</v>
      </c>
      <c r="L28" s="5" t="n">
        <f aca="false">SUM(G28,J28)</f>
        <v>79.05</v>
      </c>
    </row>
    <row r="29" customFormat="false" ht="12.75" hidden="false" customHeight="false" outlineLevel="0" collapsed="false">
      <c r="A29" s="2" t="n">
        <v>28</v>
      </c>
      <c r="B29" s="3" t="s">
        <v>35</v>
      </c>
      <c r="E29" s="4" t="n">
        <v>25.26</v>
      </c>
      <c r="F29" s="4" t="n">
        <v>25</v>
      </c>
      <c r="G29" s="5" t="n">
        <f aca="false">SUM(E29,F29)</f>
        <v>50.26</v>
      </c>
      <c r="H29" s="5" t="n">
        <v>0</v>
      </c>
      <c r="I29" s="5" t="n">
        <v>28.75</v>
      </c>
      <c r="J29" s="5" t="n">
        <v>28.75</v>
      </c>
      <c r="K29" s="5" t="n">
        <f aca="false">SUM(G29,I29)</f>
        <v>79.01</v>
      </c>
      <c r="L29" s="5" t="n">
        <f aca="false">SUM(G29,J29)</f>
        <v>79.01</v>
      </c>
    </row>
    <row r="30" customFormat="false" ht="12.75" hidden="false" customHeight="false" outlineLevel="0" collapsed="false">
      <c r="A30" s="2" t="n">
        <v>29</v>
      </c>
      <c r="B30" s="3" t="s">
        <v>36</v>
      </c>
      <c r="E30" s="4" t="n">
        <v>30</v>
      </c>
      <c r="F30" s="4" t="n">
        <v>28.28</v>
      </c>
      <c r="G30" s="5" t="n">
        <f aca="false">SUM(E30,F30)</f>
        <v>58.28</v>
      </c>
      <c r="H30" s="5" t="n">
        <v>1.32</v>
      </c>
      <c r="I30" s="5" t="n">
        <v>20.5</v>
      </c>
      <c r="J30" s="5" t="n">
        <v>21.82</v>
      </c>
      <c r="K30" s="5" t="n">
        <f aca="false">SUM(G30,I30)</f>
        <v>78.78</v>
      </c>
      <c r="L30" s="5" t="n">
        <f aca="false">SUM(G30,J30)</f>
        <v>80.1</v>
      </c>
    </row>
    <row r="31" customFormat="false" ht="12.75" hidden="false" customHeight="false" outlineLevel="0" collapsed="false">
      <c r="A31" s="2" t="n">
        <v>30</v>
      </c>
      <c r="B31" s="3" t="s">
        <v>37</v>
      </c>
      <c r="E31" s="4" t="n">
        <v>26.84</v>
      </c>
      <c r="F31" s="4" t="n">
        <v>27.46</v>
      </c>
      <c r="G31" s="5" t="n">
        <f aca="false">SUM(E31,F31)</f>
        <v>54.3</v>
      </c>
      <c r="H31" s="5" t="n">
        <v>1.47</v>
      </c>
      <c r="I31" s="5" t="n">
        <v>24.46</v>
      </c>
      <c r="J31" s="5" t="n">
        <v>25.93</v>
      </c>
      <c r="K31" s="5" t="n">
        <f aca="false">SUM(G31,I31)</f>
        <v>78.76</v>
      </c>
      <c r="L31" s="5" t="n">
        <f aca="false">SUM(G31,J31)</f>
        <v>80.23</v>
      </c>
    </row>
    <row r="32" customFormat="false" ht="12.75" hidden="false" customHeight="false" outlineLevel="0" collapsed="false">
      <c r="A32" s="2" t="n">
        <v>31</v>
      </c>
      <c r="B32" s="3" t="s">
        <v>38</v>
      </c>
      <c r="E32" s="4" t="n">
        <v>28.42</v>
      </c>
      <c r="F32" s="4" t="n">
        <v>29.51</v>
      </c>
      <c r="G32" s="5" t="n">
        <f aca="false">SUM(E32,F32)</f>
        <v>57.93</v>
      </c>
      <c r="H32" s="5" t="n">
        <v>0</v>
      </c>
      <c r="I32" s="5" t="n">
        <v>20.66</v>
      </c>
      <c r="J32" s="5" t="n">
        <v>20.66</v>
      </c>
      <c r="K32" s="5" t="n">
        <f aca="false">SUM(G32,I32)</f>
        <v>78.59</v>
      </c>
      <c r="L32" s="5" t="n">
        <f aca="false">SUM(G32,J32)</f>
        <v>78.59</v>
      </c>
    </row>
    <row r="33" customFormat="false" ht="12.75" hidden="false" customHeight="false" outlineLevel="0" collapsed="false">
      <c r="A33" s="2" t="n">
        <v>32</v>
      </c>
      <c r="B33" s="3" t="s">
        <v>39</v>
      </c>
      <c r="E33" s="4" t="n">
        <v>26.84</v>
      </c>
      <c r="F33" s="4" t="n">
        <v>25</v>
      </c>
      <c r="G33" s="5" t="n">
        <f aca="false">SUM(E33,F33)</f>
        <v>51.84</v>
      </c>
      <c r="H33" s="5" t="n">
        <v>0</v>
      </c>
      <c r="I33" s="5" t="n">
        <v>26.67</v>
      </c>
      <c r="J33" s="5" t="n">
        <v>26.67</v>
      </c>
      <c r="K33" s="5" t="n">
        <f aca="false">SUM(G33,I33)</f>
        <v>78.51</v>
      </c>
      <c r="L33" s="5" t="n">
        <f aca="false">SUM(G33,J33)</f>
        <v>78.51</v>
      </c>
    </row>
    <row r="34" customFormat="false" ht="12.75" hidden="false" customHeight="false" outlineLevel="0" collapsed="false">
      <c r="A34" s="2" t="n">
        <v>33</v>
      </c>
      <c r="B34" s="3" t="s">
        <v>40</v>
      </c>
      <c r="E34" s="4" t="n">
        <v>28.42</v>
      </c>
      <c r="F34" s="4" t="n">
        <v>25.66</v>
      </c>
      <c r="G34" s="5" t="n">
        <f aca="false">SUM(E34,F34)</f>
        <v>54.08</v>
      </c>
      <c r="H34" s="5" t="n">
        <v>0.88</v>
      </c>
      <c r="I34" s="5" t="n">
        <v>23.77</v>
      </c>
      <c r="J34" s="5" t="n">
        <v>24.65</v>
      </c>
      <c r="K34" s="5" t="n">
        <f aca="false">SUM(G34,I34)</f>
        <v>77.85</v>
      </c>
      <c r="L34" s="5" t="n">
        <f aca="false">SUM(G34,J34)</f>
        <v>78.73</v>
      </c>
    </row>
    <row r="35" customFormat="false" ht="12.75" hidden="false" customHeight="false" outlineLevel="0" collapsed="false">
      <c r="A35" s="2" t="n">
        <v>34</v>
      </c>
      <c r="B35" s="3" t="s">
        <v>41</v>
      </c>
      <c r="E35" s="4" t="n">
        <v>30</v>
      </c>
      <c r="F35" s="4" t="n">
        <v>26.48</v>
      </c>
      <c r="G35" s="5" t="n">
        <f aca="false">SUM(E35,F35)</f>
        <v>56.48</v>
      </c>
      <c r="H35" s="5" t="n">
        <v>1.06</v>
      </c>
      <c r="I35" s="5" t="n">
        <v>21.01</v>
      </c>
      <c r="J35" s="5" t="n">
        <v>22.07</v>
      </c>
      <c r="K35" s="5" t="n">
        <f aca="false">SUM(G35,I35)</f>
        <v>77.49</v>
      </c>
      <c r="L35" s="5" t="n">
        <f aca="false">SUM(G35,J35)</f>
        <v>78.55</v>
      </c>
    </row>
    <row r="36" customFormat="false" ht="12.75" hidden="false" customHeight="false" outlineLevel="0" collapsed="false">
      <c r="A36" s="2" t="n">
        <v>35</v>
      </c>
      <c r="B36" s="3" t="s">
        <v>42</v>
      </c>
      <c r="E36" s="4" t="n">
        <v>30</v>
      </c>
      <c r="F36" s="4" t="n">
        <v>26.23</v>
      </c>
      <c r="G36" s="5" t="n">
        <f aca="false">SUM(E36,F36)</f>
        <v>56.23</v>
      </c>
      <c r="H36" s="5" t="n">
        <v>0</v>
      </c>
      <c r="I36" s="5" t="n">
        <v>21.17</v>
      </c>
      <c r="J36" s="5" t="n">
        <v>21.17</v>
      </c>
      <c r="K36" s="5" t="n">
        <f aca="false">SUM(G36,I36)</f>
        <v>77.4</v>
      </c>
      <c r="L36" s="5" t="n">
        <f aca="false">SUM(G36,J36)</f>
        <v>77.4</v>
      </c>
    </row>
    <row r="37" customFormat="false" ht="12.75" hidden="false" customHeight="false" outlineLevel="0" collapsed="false">
      <c r="A37" s="2" t="n">
        <v>36</v>
      </c>
      <c r="B37" s="3" t="s">
        <v>43</v>
      </c>
      <c r="E37" s="4" t="n">
        <v>25.26</v>
      </c>
      <c r="F37" s="4" t="n">
        <v>27.95</v>
      </c>
      <c r="G37" s="5" t="n">
        <f aca="false">SUM(E37,F37)</f>
        <v>53.21</v>
      </c>
      <c r="H37" s="5" t="n">
        <v>0</v>
      </c>
      <c r="I37" s="5" t="n">
        <v>24.06</v>
      </c>
      <c r="J37" s="5" t="n">
        <v>24.06</v>
      </c>
      <c r="K37" s="5" t="n">
        <f aca="false">SUM(G37,I37)</f>
        <v>77.27</v>
      </c>
      <c r="L37" s="5" t="n">
        <f aca="false">SUM(G37,J37)</f>
        <v>77.27</v>
      </c>
    </row>
    <row r="38" customFormat="false" ht="12.75" hidden="false" customHeight="false" outlineLevel="0" collapsed="false">
      <c r="A38" s="2" t="n">
        <v>37</v>
      </c>
      <c r="B38" s="3" t="s">
        <v>44</v>
      </c>
      <c r="E38" s="4" t="n">
        <v>28.42</v>
      </c>
      <c r="F38" s="4" t="n">
        <v>28.93</v>
      </c>
      <c r="G38" s="5" t="n">
        <f aca="false">SUM(E38,F38)</f>
        <v>57.35</v>
      </c>
      <c r="H38" s="5" t="n">
        <v>0</v>
      </c>
      <c r="I38" s="5" t="n">
        <v>19.75</v>
      </c>
      <c r="J38" s="5" t="n">
        <v>19.75</v>
      </c>
      <c r="K38" s="5" t="n">
        <f aca="false">SUM(G38,I38)</f>
        <v>77.1</v>
      </c>
      <c r="L38" s="5" t="n">
        <f aca="false">SUM(G38,J38)</f>
        <v>77.1</v>
      </c>
    </row>
    <row r="39" customFormat="false" ht="12.75" hidden="false" customHeight="false" outlineLevel="0" collapsed="false">
      <c r="A39" s="2" t="n">
        <v>38</v>
      </c>
      <c r="B39" s="3" t="s">
        <v>45</v>
      </c>
      <c r="E39" s="4" t="n">
        <v>30</v>
      </c>
      <c r="F39" s="4" t="n">
        <v>28.61</v>
      </c>
      <c r="G39" s="5" t="n">
        <f aca="false">SUM(E39,F39)</f>
        <v>58.61</v>
      </c>
      <c r="H39" s="5" t="n">
        <v>0</v>
      </c>
      <c r="I39" s="5" t="n">
        <v>18.45</v>
      </c>
      <c r="J39" s="5" t="n">
        <v>18.45</v>
      </c>
      <c r="K39" s="5" t="n">
        <f aca="false">SUM(G39,I39)</f>
        <v>77.06</v>
      </c>
      <c r="L39" s="5" t="n">
        <f aca="false">SUM(G39,J39)</f>
        <v>77.06</v>
      </c>
    </row>
    <row r="40" customFormat="false" ht="12.75" hidden="false" customHeight="false" outlineLevel="0" collapsed="false">
      <c r="A40" s="2" t="n">
        <v>39</v>
      </c>
      <c r="B40" s="3" t="s">
        <v>46</v>
      </c>
      <c r="E40" s="4" t="n">
        <v>18.95</v>
      </c>
      <c r="F40" s="4" t="n">
        <v>28.11</v>
      </c>
      <c r="G40" s="5" t="n">
        <f aca="false">SUM(E40,F40)</f>
        <v>47.06</v>
      </c>
      <c r="H40" s="5" t="n">
        <v>0</v>
      </c>
      <c r="I40" s="5" t="n">
        <v>29.91</v>
      </c>
      <c r="J40" s="5" t="n">
        <v>29.91</v>
      </c>
      <c r="K40" s="5" t="n">
        <f aca="false">SUM(G40,I40)</f>
        <v>76.97</v>
      </c>
      <c r="L40" s="5" t="n">
        <f aca="false">SUM(G40,J40)</f>
        <v>76.97</v>
      </c>
    </row>
    <row r="41" customFormat="false" ht="12.75" hidden="false" customHeight="false" outlineLevel="0" collapsed="false">
      <c r="A41" s="2" t="n">
        <v>40</v>
      </c>
      <c r="B41" s="3" t="s">
        <v>47</v>
      </c>
      <c r="E41" s="4" t="n">
        <v>28.42</v>
      </c>
      <c r="F41" s="4" t="n">
        <v>29.84</v>
      </c>
      <c r="G41" s="5" t="n">
        <f aca="false">SUM(E41,F41)</f>
        <v>58.26</v>
      </c>
      <c r="H41" s="5" t="n">
        <v>0</v>
      </c>
      <c r="I41" s="5" t="n">
        <v>18.4</v>
      </c>
      <c r="J41" s="5" t="n">
        <v>18.4</v>
      </c>
      <c r="K41" s="5" t="n">
        <f aca="false">SUM(G41,I41)</f>
        <v>76.66</v>
      </c>
      <c r="L41" s="5" t="n">
        <f aca="false">SUM(G41,J41)</f>
        <v>76.66</v>
      </c>
    </row>
    <row r="42" customFormat="false" ht="12.75" hidden="false" customHeight="false" outlineLevel="0" collapsed="false">
      <c r="A42" s="2" t="n">
        <v>41</v>
      </c>
      <c r="B42" s="3" t="s">
        <v>48</v>
      </c>
      <c r="E42" s="4" t="n">
        <v>26.84</v>
      </c>
      <c r="F42" s="4" t="n">
        <v>28.28</v>
      </c>
      <c r="G42" s="5" t="n">
        <f aca="false">SUM(E42,F42)</f>
        <v>55.12</v>
      </c>
      <c r="H42" s="5" t="n">
        <v>0</v>
      </c>
      <c r="I42" s="5" t="n">
        <v>20.95</v>
      </c>
      <c r="J42" s="5" t="n">
        <v>20.95</v>
      </c>
      <c r="K42" s="5" t="n">
        <f aca="false">SUM(G42,I42)</f>
        <v>76.07</v>
      </c>
      <c r="L42" s="5" t="n">
        <f aca="false">SUM(G42,J42)</f>
        <v>76.07</v>
      </c>
    </row>
    <row r="43" customFormat="false" ht="12.75" hidden="false" customHeight="false" outlineLevel="0" collapsed="false">
      <c r="A43" s="2" t="n">
        <v>42</v>
      </c>
      <c r="B43" s="3" t="s">
        <v>49</v>
      </c>
      <c r="E43" s="4" t="n">
        <v>26.84</v>
      </c>
      <c r="F43" s="4" t="n">
        <v>26.15</v>
      </c>
      <c r="G43" s="5" t="n">
        <f aca="false">SUM(E43,F43)</f>
        <v>52.99</v>
      </c>
      <c r="H43" s="5" t="n">
        <v>0</v>
      </c>
      <c r="I43" s="5" t="n">
        <v>22.98</v>
      </c>
      <c r="J43" s="5" t="n">
        <v>22.98</v>
      </c>
      <c r="K43" s="5" t="n">
        <f aca="false">SUM(G43,I43)</f>
        <v>75.97</v>
      </c>
      <c r="L43" s="5" t="n">
        <f aca="false">SUM(G43,J43)</f>
        <v>75.97</v>
      </c>
    </row>
    <row r="44" customFormat="false" ht="12.75" hidden="false" customHeight="false" outlineLevel="0" collapsed="false">
      <c r="A44" s="2" t="n">
        <v>43</v>
      </c>
      <c r="B44" s="3" t="s">
        <v>50</v>
      </c>
      <c r="E44" s="4" t="n">
        <v>26.84</v>
      </c>
      <c r="F44" s="4" t="n">
        <v>27.95</v>
      </c>
      <c r="G44" s="5" t="n">
        <f aca="false">SUM(E44,F44)</f>
        <v>54.79</v>
      </c>
      <c r="H44" s="5" t="n">
        <v>0</v>
      </c>
      <c r="I44" s="5" t="n">
        <v>21.02</v>
      </c>
      <c r="J44" s="5" t="n">
        <v>21.02</v>
      </c>
      <c r="K44" s="5" t="n">
        <f aca="false">SUM(G44,I44)</f>
        <v>75.81</v>
      </c>
      <c r="L44" s="5" t="n">
        <f aca="false">SUM(G44,J44)</f>
        <v>75.81</v>
      </c>
    </row>
    <row r="45" customFormat="false" ht="12.75" hidden="false" customHeight="false" outlineLevel="0" collapsed="false">
      <c r="A45" s="2" t="n">
        <v>44</v>
      </c>
      <c r="B45" s="3" t="s">
        <v>51</v>
      </c>
      <c r="E45" s="4" t="n">
        <v>28.42</v>
      </c>
      <c r="F45" s="4" t="n">
        <v>25.33</v>
      </c>
      <c r="G45" s="5" t="n">
        <f aca="false">SUM(E45,F45)</f>
        <v>53.75</v>
      </c>
      <c r="H45" s="5" t="n">
        <v>0</v>
      </c>
      <c r="I45" s="5" t="n">
        <v>22.03</v>
      </c>
      <c r="J45" s="5" t="n">
        <v>22.03</v>
      </c>
      <c r="K45" s="5" t="n">
        <f aca="false">SUM(G45,I45)</f>
        <v>75.78</v>
      </c>
      <c r="L45" s="5" t="n">
        <f aca="false">SUM(G45,J45)</f>
        <v>75.78</v>
      </c>
    </row>
    <row r="46" customFormat="false" ht="12.75" hidden="false" customHeight="false" outlineLevel="0" collapsed="false">
      <c r="A46" s="2" t="n">
        <v>45</v>
      </c>
      <c r="B46" s="3" t="s">
        <v>52</v>
      </c>
      <c r="E46" s="4" t="n">
        <v>25.26</v>
      </c>
      <c r="F46" s="4" t="n">
        <v>24.43</v>
      </c>
      <c r="G46" s="5" t="n">
        <f aca="false">SUM(E46,F46)</f>
        <v>49.69</v>
      </c>
      <c r="H46" s="5" t="n">
        <v>0</v>
      </c>
      <c r="I46" s="5" t="n">
        <v>25.88</v>
      </c>
      <c r="J46" s="5" t="n">
        <v>25.88</v>
      </c>
      <c r="K46" s="5" t="n">
        <f aca="false">SUM(G46,I46)</f>
        <v>75.57</v>
      </c>
      <c r="L46" s="5" t="n">
        <f aca="false">SUM(G46,J46)</f>
        <v>75.57</v>
      </c>
    </row>
    <row r="47" customFormat="false" ht="12.75" hidden="false" customHeight="false" outlineLevel="0" collapsed="false">
      <c r="A47" s="2" t="n">
        <v>46</v>
      </c>
      <c r="B47" s="3" t="s">
        <v>53</v>
      </c>
      <c r="E47" s="4" t="n">
        <v>26.84</v>
      </c>
      <c r="F47" s="4" t="n">
        <v>24.67</v>
      </c>
      <c r="G47" s="5" t="n">
        <f aca="false">SUM(E47,F47)</f>
        <v>51.51</v>
      </c>
      <c r="H47" s="5" t="n">
        <v>0</v>
      </c>
      <c r="I47" s="5" t="n">
        <v>24.04</v>
      </c>
      <c r="J47" s="5" t="n">
        <v>24.04</v>
      </c>
      <c r="K47" s="5" t="n">
        <f aca="false">SUM(G47,I47)</f>
        <v>75.55</v>
      </c>
      <c r="L47" s="5" t="n">
        <f aca="false">SUM(G47,J47)</f>
        <v>75.55</v>
      </c>
    </row>
    <row r="48" customFormat="false" ht="12.75" hidden="false" customHeight="false" outlineLevel="0" collapsed="false">
      <c r="A48" s="2" t="n">
        <v>47</v>
      </c>
      <c r="B48" s="3" t="s">
        <v>54</v>
      </c>
      <c r="E48" s="4" t="n">
        <v>28.42</v>
      </c>
      <c r="F48" s="4" t="n">
        <v>27.46</v>
      </c>
      <c r="G48" s="5" t="n">
        <f aca="false">SUM(E48,F48)</f>
        <v>55.88</v>
      </c>
      <c r="H48" s="5" t="n">
        <v>0</v>
      </c>
      <c r="I48" s="5" t="n">
        <v>19.45</v>
      </c>
      <c r="J48" s="5" t="n">
        <v>19.45</v>
      </c>
      <c r="K48" s="5" t="n">
        <f aca="false">SUM(G48,I48)</f>
        <v>75.33</v>
      </c>
      <c r="L48" s="5" t="n">
        <f aca="false">SUM(G48,J48)</f>
        <v>75.33</v>
      </c>
    </row>
    <row r="49" customFormat="false" ht="12.75" hidden="false" customHeight="false" outlineLevel="0" collapsed="false">
      <c r="A49" s="2" t="n">
        <v>48</v>
      </c>
      <c r="B49" s="3" t="s">
        <v>55</v>
      </c>
      <c r="E49" s="4" t="n">
        <v>30</v>
      </c>
      <c r="F49" s="4" t="n">
        <v>30</v>
      </c>
      <c r="G49" s="5" t="n">
        <f aca="false">SUM(E49,F49)</f>
        <v>60</v>
      </c>
      <c r="H49" s="5" t="n">
        <v>1.76</v>
      </c>
      <c r="I49" s="5" t="n">
        <v>15.27</v>
      </c>
      <c r="J49" s="5" t="n">
        <v>17.03</v>
      </c>
      <c r="K49" s="5" t="n">
        <f aca="false">SUM(G49,I49)</f>
        <v>75.27</v>
      </c>
      <c r="L49" s="5" t="n">
        <f aca="false">SUM(G49,J49)</f>
        <v>77.03</v>
      </c>
    </row>
    <row r="50" customFormat="false" ht="12.75" hidden="false" customHeight="false" outlineLevel="0" collapsed="false">
      <c r="A50" s="2" t="n">
        <v>49</v>
      </c>
      <c r="B50" s="3" t="s">
        <v>56</v>
      </c>
      <c r="E50" s="4" t="n">
        <v>22.11</v>
      </c>
      <c r="F50" s="4" t="n">
        <v>25</v>
      </c>
      <c r="G50" s="5" t="n">
        <f aca="false">SUM(E50,F50)</f>
        <v>47.11</v>
      </c>
      <c r="H50" s="5" t="n">
        <v>0</v>
      </c>
      <c r="I50" s="5" t="n">
        <v>28.05</v>
      </c>
      <c r="J50" s="5" t="n">
        <v>28.05</v>
      </c>
      <c r="K50" s="5" t="n">
        <f aca="false">SUM(G50,I50)</f>
        <v>75.16</v>
      </c>
      <c r="L50" s="5" t="n">
        <f aca="false">SUM(G50,J50)</f>
        <v>75.16</v>
      </c>
    </row>
    <row r="51" customFormat="false" ht="12.75" hidden="false" customHeight="false" outlineLevel="0" collapsed="false">
      <c r="A51" s="2" t="n">
        <v>50</v>
      </c>
      <c r="B51" s="3" t="s">
        <v>57</v>
      </c>
      <c r="E51" s="4" t="n">
        <v>30</v>
      </c>
      <c r="F51" s="4" t="n">
        <v>26.8</v>
      </c>
      <c r="G51" s="5" t="n">
        <f aca="false">SUM(E51,F51)</f>
        <v>56.8</v>
      </c>
      <c r="H51" s="5" t="n">
        <v>0</v>
      </c>
      <c r="I51" s="5" t="n">
        <v>18.28</v>
      </c>
      <c r="J51" s="5" t="n">
        <v>18.28</v>
      </c>
      <c r="K51" s="5" t="n">
        <f aca="false">SUM(G51,I51)</f>
        <v>75.08</v>
      </c>
      <c r="L51" s="5" t="n">
        <f aca="false">SUM(G51,J51)</f>
        <v>75.08</v>
      </c>
    </row>
    <row r="52" customFormat="false" ht="12.75" hidden="false" customHeight="false" outlineLevel="0" collapsed="false">
      <c r="A52" s="2" t="n">
        <v>51</v>
      </c>
      <c r="B52" s="3" t="s">
        <v>58</v>
      </c>
      <c r="E52" s="4" t="n">
        <v>28.42</v>
      </c>
      <c r="F52" s="4" t="n">
        <v>26.89</v>
      </c>
      <c r="G52" s="5" t="n">
        <f aca="false">SUM(E52,F52)</f>
        <v>55.31</v>
      </c>
      <c r="H52" s="5" t="n">
        <v>0</v>
      </c>
      <c r="I52" s="5" t="n">
        <v>19.74</v>
      </c>
      <c r="J52" s="5" t="n">
        <v>19.74</v>
      </c>
      <c r="K52" s="5" t="n">
        <f aca="false">SUM(G52,I52)</f>
        <v>75.05</v>
      </c>
      <c r="L52" s="5" t="n">
        <f aca="false">SUM(G52,J52)</f>
        <v>75.05</v>
      </c>
    </row>
    <row r="53" customFormat="false" ht="12.75" hidden="false" customHeight="false" outlineLevel="0" collapsed="false">
      <c r="A53" s="2" t="n">
        <v>52</v>
      </c>
      <c r="B53" s="3" t="s">
        <v>59</v>
      </c>
      <c r="E53" s="4" t="n">
        <v>22.11</v>
      </c>
      <c r="F53" s="4" t="n">
        <v>27.38</v>
      </c>
      <c r="G53" s="5" t="n">
        <f aca="false">SUM(E53,F53)</f>
        <v>49.49</v>
      </c>
      <c r="H53" s="5" t="n">
        <v>0</v>
      </c>
      <c r="I53" s="5" t="n">
        <v>25.45</v>
      </c>
      <c r="J53" s="5" t="n">
        <v>25.45</v>
      </c>
      <c r="K53" s="5" t="n">
        <f aca="false">SUM(G53,I53)</f>
        <v>74.94</v>
      </c>
      <c r="L53" s="5" t="n">
        <f aca="false">SUM(G53,J53)</f>
        <v>74.94</v>
      </c>
    </row>
    <row r="54" customFormat="false" ht="12.75" hidden="false" customHeight="false" outlineLevel="0" collapsed="false">
      <c r="A54" s="2" t="n">
        <v>53</v>
      </c>
      <c r="B54" s="3" t="s">
        <v>60</v>
      </c>
      <c r="E54" s="4" t="n">
        <v>25.26</v>
      </c>
      <c r="F54" s="4" t="n">
        <v>25</v>
      </c>
      <c r="G54" s="5" t="n">
        <f aca="false">SUM(E54,F54)</f>
        <v>50.26</v>
      </c>
      <c r="H54" s="5" t="n">
        <v>1.76</v>
      </c>
      <c r="I54" s="5" t="n">
        <v>24.66</v>
      </c>
      <c r="J54" s="5" t="n">
        <v>26.42</v>
      </c>
      <c r="K54" s="5" t="n">
        <f aca="false">SUM(G54,I54)</f>
        <v>74.92</v>
      </c>
      <c r="L54" s="5" t="n">
        <f aca="false">SUM(G54,J54)</f>
        <v>76.68</v>
      </c>
    </row>
    <row r="55" customFormat="false" ht="12.75" hidden="false" customHeight="false" outlineLevel="0" collapsed="false">
      <c r="A55" s="2" t="n">
        <v>54</v>
      </c>
      <c r="B55" s="3" t="s">
        <v>61</v>
      </c>
      <c r="E55" s="4" t="n">
        <v>28.42</v>
      </c>
      <c r="F55" s="4" t="n">
        <v>27.54</v>
      </c>
      <c r="G55" s="5" t="n">
        <f aca="false">SUM(E55,F55)</f>
        <v>55.96</v>
      </c>
      <c r="H55" s="5" t="n">
        <v>0</v>
      </c>
      <c r="I55" s="5" t="n">
        <v>18.91</v>
      </c>
      <c r="J55" s="5" t="n">
        <v>18.91</v>
      </c>
      <c r="K55" s="5" t="n">
        <f aca="false">SUM(G55,I55)</f>
        <v>74.87</v>
      </c>
      <c r="L55" s="5" t="n">
        <f aca="false">SUM(G55,J55)</f>
        <v>74.87</v>
      </c>
    </row>
    <row r="56" customFormat="false" ht="12.75" hidden="false" customHeight="false" outlineLevel="0" collapsed="false">
      <c r="A56" s="2" t="n">
        <v>55</v>
      </c>
      <c r="B56" s="3" t="s">
        <v>62</v>
      </c>
      <c r="E56" s="4" t="n">
        <v>23.68</v>
      </c>
      <c r="F56" s="4" t="n">
        <v>28.69</v>
      </c>
      <c r="G56" s="5" t="n">
        <f aca="false">SUM(E56,F56)</f>
        <v>52.37</v>
      </c>
      <c r="H56" s="5" t="n">
        <v>0</v>
      </c>
      <c r="I56" s="5" t="n">
        <v>22.49</v>
      </c>
      <c r="J56" s="5" t="n">
        <v>22.49</v>
      </c>
      <c r="K56" s="5" t="n">
        <f aca="false">SUM(G56,I56)</f>
        <v>74.86</v>
      </c>
      <c r="L56" s="5" t="n">
        <f aca="false">SUM(G56,J56)</f>
        <v>74.86</v>
      </c>
    </row>
    <row r="57" customFormat="false" ht="12.75" hidden="false" customHeight="false" outlineLevel="0" collapsed="false">
      <c r="A57" s="2" t="n">
        <v>56</v>
      </c>
      <c r="B57" s="3" t="s">
        <v>63</v>
      </c>
      <c r="E57" s="4" t="n">
        <v>26.84</v>
      </c>
      <c r="F57" s="4" t="n">
        <v>26.64</v>
      </c>
      <c r="G57" s="5" t="n">
        <f aca="false">SUM(E57,F57)</f>
        <v>53.48</v>
      </c>
      <c r="H57" s="5" t="n">
        <v>1.76</v>
      </c>
      <c r="I57" s="5" t="n">
        <v>21.15</v>
      </c>
      <c r="J57" s="5" t="n">
        <v>22.91</v>
      </c>
      <c r="K57" s="5" t="n">
        <f aca="false">SUM(G57,I57)</f>
        <v>74.63</v>
      </c>
      <c r="L57" s="5" t="n">
        <f aca="false">SUM(G57,J57)</f>
        <v>76.39</v>
      </c>
    </row>
    <row r="58" customFormat="false" ht="12.75" hidden="false" customHeight="false" outlineLevel="0" collapsed="false">
      <c r="A58" s="2" t="n">
        <v>57</v>
      </c>
      <c r="B58" s="3" t="s">
        <v>64</v>
      </c>
      <c r="E58" s="4" t="n">
        <v>26.84</v>
      </c>
      <c r="F58" s="4" t="n">
        <v>26.97</v>
      </c>
      <c r="G58" s="5" t="n">
        <f aca="false">SUM(E58,F58)</f>
        <v>53.81</v>
      </c>
      <c r="H58" s="5" t="n">
        <v>0</v>
      </c>
      <c r="I58" s="5" t="n">
        <v>20.75</v>
      </c>
      <c r="J58" s="5" t="n">
        <v>20.75</v>
      </c>
      <c r="K58" s="5" t="n">
        <f aca="false">SUM(G58,I58)</f>
        <v>74.56</v>
      </c>
      <c r="L58" s="5" t="n">
        <f aca="false">SUM(G58,J58)</f>
        <v>74.56</v>
      </c>
    </row>
    <row r="59" customFormat="false" ht="12.75" hidden="false" customHeight="false" outlineLevel="0" collapsed="false">
      <c r="A59" s="2" t="n">
        <v>58</v>
      </c>
      <c r="B59" s="3" t="s">
        <v>65</v>
      </c>
      <c r="E59" s="4" t="n">
        <v>28.42</v>
      </c>
      <c r="F59" s="4" t="n">
        <v>24.43</v>
      </c>
      <c r="G59" s="5" t="n">
        <f aca="false">SUM(E59,F59)</f>
        <v>52.85</v>
      </c>
      <c r="H59" s="5" t="n">
        <v>0</v>
      </c>
      <c r="I59" s="5" t="n">
        <v>21.69</v>
      </c>
      <c r="J59" s="5" t="n">
        <v>21.69</v>
      </c>
      <c r="K59" s="5" t="n">
        <f aca="false">SUM(G59,I59)</f>
        <v>74.54</v>
      </c>
      <c r="L59" s="5" t="n">
        <f aca="false">SUM(G59,J59)</f>
        <v>74.54</v>
      </c>
    </row>
    <row r="60" customFormat="false" ht="12.75" hidden="false" customHeight="false" outlineLevel="0" collapsed="false">
      <c r="A60" s="2" t="n">
        <v>59</v>
      </c>
      <c r="B60" s="3" t="s">
        <v>66</v>
      </c>
      <c r="E60" s="4" t="n">
        <v>28.42</v>
      </c>
      <c r="F60" s="4" t="n">
        <v>24.59</v>
      </c>
      <c r="G60" s="5" t="n">
        <f aca="false">SUM(E60,F60)</f>
        <v>53.01</v>
      </c>
      <c r="H60" s="5" t="n">
        <v>0</v>
      </c>
      <c r="I60" s="5" t="n">
        <v>21.53</v>
      </c>
      <c r="J60" s="5" t="n">
        <v>21.53</v>
      </c>
      <c r="K60" s="5" t="n">
        <f aca="false">SUM(G60,I60)</f>
        <v>74.54</v>
      </c>
      <c r="L60" s="5" t="n">
        <f aca="false">SUM(G60,J60)</f>
        <v>74.54</v>
      </c>
    </row>
    <row r="61" customFormat="false" ht="12.75" hidden="false" customHeight="false" outlineLevel="0" collapsed="false">
      <c r="A61" s="2" t="n">
        <v>60</v>
      </c>
      <c r="B61" s="3" t="s">
        <v>67</v>
      </c>
      <c r="E61" s="4" t="n">
        <v>28.42</v>
      </c>
      <c r="F61" s="4" t="n">
        <v>19.75</v>
      </c>
      <c r="G61" s="5" t="n">
        <f aca="false">SUM(E61,F61)</f>
        <v>48.17</v>
      </c>
      <c r="H61" s="5" t="n">
        <v>0</v>
      </c>
      <c r="I61" s="5" t="n">
        <v>26.11</v>
      </c>
      <c r="J61" s="5" t="n">
        <v>26.11</v>
      </c>
      <c r="K61" s="5" t="n">
        <f aca="false">SUM(G61,I61)</f>
        <v>74.28</v>
      </c>
      <c r="L61" s="5" t="n">
        <f aca="false">SUM(G61,J61)</f>
        <v>74.28</v>
      </c>
    </row>
    <row r="62" customFormat="false" ht="12.75" hidden="false" customHeight="false" outlineLevel="0" collapsed="false">
      <c r="A62" s="2" t="n">
        <v>61</v>
      </c>
      <c r="B62" s="3" t="s">
        <v>68</v>
      </c>
      <c r="E62" s="4" t="n">
        <v>26.84</v>
      </c>
      <c r="F62" s="4" t="n">
        <v>24.75</v>
      </c>
      <c r="G62" s="5" t="n">
        <f aca="false">SUM(E62,F62)</f>
        <v>51.59</v>
      </c>
      <c r="H62" s="5" t="n">
        <v>0</v>
      </c>
      <c r="I62" s="5" t="n">
        <v>22.66</v>
      </c>
      <c r="J62" s="5" t="n">
        <v>22.66</v>
      </c>
      <c r="K62" s="5" t="n">
        <f aca="false">SUM(G62,I62)</f>
        <v>74.25</v>
      </c>
      <c r="L62" s="5" t="n">
        <f aca="false">SUM(G62,J62)</f>
        <v>74.25</v>
      </c>
    </row>
    <row r="63" customFormat="false" ht="12.75" hidden="false" customHeight="false" outlineLevel="0" collapsed="false">
      <c r="A63" s="2" t="n">
        <v>62</v>
      </c>
      <c r="B63" s="3" t="s">
        <v>69</v>
      </c>
      <c r="E63" s="4" t="n">
        <v>28.42</v>
      </c>
      <c r="F63" s="4" t="n">
        <v>25</v>
      </c>
      <c r="G63" s="5" t="n">
        <f aca="false">SUM(E63,F63)</f>
        <v>53.42</v>
      </c>
      <c r="H63" s="5" t="n">
        <v>0</v>
      </c>
      <c r="I63" s="5" t="n">
        <v>20.6</v>
      </c>
      <c r="J63" s="5" t="n">
        <v>20.6</v>
      </c>
      <c r="K63" s="5" t="n">
        <f aca="false">SUM(G63,I63)</f>
        <v>74.02</v>
      </c>
      <c r="L63" s="5" t="n">
        <f aca="false">SUM(G63,J63)</f>
        <v>74.02</v>
      </c>
    </row>
    <row r="64" customFormat="false" ht="12.75" hidden="false" customHeight="false" outlineLevel="0" collapsed="false">
      <c r="A64" s="2" t="n">
        <v>63</v>
      </c>
      <c r="B64" s="3" t="s">
        <v>70</v>
      </c>
      <c r="E64" s="4" t="n">
        <v>25.26</v>
      </c>
      <c r="F64" s="4" t="n">
        <v>28.28</v>
      </c>
      <c r="G64" s="5" t="n">
        <f aca="false">SUM(E64,F64)</f>
        <v>53.54</v>
      </c>
      <c r="H64" s="5" t="n">
        <v>0</v>
      </c>
      <c r="I64" s="5" t="n">
        <v>20.47</v>
      </c>
      <c r="J64" s="5" t="n">
        <v>20.47</v>
      </c>
      <c r="K64" s="5" t="n">
        <f aca="false">SUM(G64,I64)</f>
        <v>74.01</v>
      </c>
      <c r="L64" s="5" t="n">
        <f aca="false">SUM(G64,J64)</f>
        <v>74.01</v>
      </c>
    </row>
    <row r="65" customFormat="false" ht="12.75" hidden="false" customHeight="false" outlineLevel="0" collapsed="false">
      <c r="A65" s="2" t="n">
        <v>64</v>
      </c>
      <c r="B65" s="3" t="s">
        <v>71</v>
      </c>
      <c r="E65" s="4" t="n">
        <v>26.84</v>
      </c>
      <c r="F65" s="4" t="n">
        <v>25.41</v>
      </c>
      <c r="G65" s="5" t="n">
        <f aca="false">SUM(E65,F65)</f>
        <v>52.25</v>
      </c>
      <c r="H65" s="5" t="n">
        <v>0</v>
      </c>
      <c r="I65" s="5" t="n">
        <v>21.68</v>
      </c>
      <c r="J65" s="5" t="n">
        <v>21.68</v>
      </c>
      <c r="K65" s="5" t="n">
        <f aca="false">SUM(G65,I65)</f>
        <v>73.93</v>
      </c>
      <c r="L65" s="5" t="n">
        <f aca="false">SUM(G65,J65)</f>
        <v>73.93</v>
      </c>
    </row>
    <row r="66" customFormat="false" ht="12.75" hidden="false" customHeight="false" outlineLevel="0" collapsed="false">
      <c r="A66" s="2" t="n">
        <v>65</v>
      </c>
      <c r="B66" s="3" t="s">
        <v>72</v>
      </c>
      <c r="E66" s="4" t="n">
        <v>28.42</v>
      </c>
      <c r="F66" s="4" t="n">
        <v>27.38</v>
      </c>
      <c r="G66" s="5" t="n">
        <f aca="false">SUM(E66,F66)</f>
        <v>55.8</v>
      </c>
      <c r="H66" s="5" t="n">
        <v>0</v>
      </c>
      <c r="I66" s="5" t="n">
        <v>18.13</v>
      </c>
      <c r="J66" s="5" t="n">
        <v>18.13</v>
      </c>
      <c r="K66" s="5" t="n">
        <f aca="false">SUM(G66,I66)</f>
        <v>73.93</v>
      </c>
      <c r="L66" s="5" t="n">
        <f aca="false">SUM(G66,J66)</f>
        <v>73.93</v>
      </c>
    </row>
    <row r="67" customFormat="false" ht="12.75" hidden="false" customHeight="false" outlineLevel="0" collapsed="false">
      <c r="A67" s="2" t="n">
        <v>66</v>
      </c>
      <c r="B67" s="3" t="s">
        <v>73</v>
      </c>
      <c r="E67" s="4" t="n">
        <v>25.26</v>
      </c>
      <c r="F67" s="4" t="n">
        <v>26.72</v>
      </c>
      <c r="G67" s="5" t="n">
        <f aca="false">SUM(E67,F67)</f>
        <v>51.98</v>
      </c>
      <c r="H67" s="5" t="n">
        <v>0.73</v>
      </c>
      <c r="I67" s="5" t="n">
        <v>21.88</v>
      </c>
      <c r="J67" s="5" t="n">
        <v>22.61</v>
      </c>
      <c r="K67" s="5" t="n">
        <f aca="false">SUM(G67,I67)</f>
        <v>73.86</v>
      </c>
      <c r="L67" s="5" t="n">
        <f aca="false">SUM(G67,J67)</f>
        <v>74.59</v>
      </c>
    </row>
    <row r="68" customFormat="false" ht="12.75" hidden="false" customHeight="false" outlineLevel="0" collapsed="false">
      <c r="A68" s="2" t="n">
        <v>67</v>
      </c>
      <c r="B68" s="3" t="s">
        <v>74</v>
      </c>
      <c r="E68" s="4" t="n">
        <v>22.11</v>
      </c>
      <c r="F68" s="4" t="n">
        <v>27.87</v>
      </c>
      <c r="G68" s="5" t="n">
        <f aca="false">SUM(E68,F68)</f>
        <v>49.98</v>
      </c>
      <c r="H68" s="5" t="n">
        <v>0</v>
      </c>
      <c r="I68" s="5" t="n">
        <v>23.72</v>
      </c>
      <c r="J68" s="5" t="n">
        <v>23.72</v>
      </c>
      <c r="K68" s="5" t="n">
        <f aca="false">SUM(G68,I68)</f>
        <v>73.7</v>
      </c>
      <c r="L68" s="5" t="n">
        <f aca="false">SUM(G68,J68)</f>
        <v>73.7</v>
      </c>
    </row>
    <row r="69" customFormat="false" ht="12.75" hidden="false" customHeight="false" outlineLevel="0" collapsed="false">
      <c r="A69" s="2" t="n">
        <v>68</v>
      </c>
      <c r="B69" s="3" t="s">
        <v>75</v>
      </c>
      <c r="E69" s="4" t="n">
        <v>26.84</v>
      </c>
      <c r="F69" s="4" t="n">
        <v>24.43</v>
      </c>
      <c r="G69" s="5" t="n">
        <f aca="false">SUM(E69,F69)</f>
        <v>51.27</v>
      </c>
      <c r="H69" s="5" t="n">
        <v>0</v>
      </c>
      <c r="I69" s="5" t="n">
        <v>22.4</v>
      </c>
      <c r="J69" s="5" t="n">
        <v>22.4</v>
      </c>
      <c r="K69" s="5" t="n">
        <f aca="false">SUM(G69,I69)</f>
        <v>73.67</v>
      </c>
      <c r="L69" s="5" t="n">
        <f aca="false">SUM(G69,J69)</f>
        <v>73.67</v>
      </c>
    </row>
    <row r="70" customFormat="false" ht="12.75" hidden="false" customHeight="false" outlineLevel="0" collapsed="false">
      <c r="A70" s="2" t="n">
        <v>69</v>
      </c>
      <c r="B70" s="3" t="s">
        <v>76</v>
      </c>
      <c r="E70" s="4" t="n">
        <v>30</v>
      </c>
      <c r="F70" s="4" t="n">
        <v>27.54</v>
      </c>
      <c r="G70" s="5" t="n">
        <f aca="false">SUM(E70,F70)</f>
        <v>57.54</v>
      </c>
      <c r="H70" s="5" t="n">
        <v>1.76</v>
      </c>
      <c r="I70" s="5" t="n">
        <v>16.04</v>
      </c>
      <c r="J70" s="5" t="n">
        <v>17.8</v>
      </c>
      <c r="K70" s="5" t="n">
        <f aca="false">SUM(G70,I70)</f>
        <v>73.58</v>
      </c>
      <c r="L70" s="5" t="n">
        <f aca="false">SUM(G70,J70)</f>
        <v>75.34</v>
      </c>
    </row>
    <row r="71" customFormat="false" ht="12.75" hidden="false" customHeight="false" outlineLevel="0" collapsed="false">
      <c r="A71" s="2" t="n">
        <v>70</v>
      </c>
      <c r="B71" s="3" t="s">
        <v>77</v>
      </c>
      <c r="E71" s="4" t="n">
        <v>28.42</v>
      </c>
      <c r="F71" s="4" t="n">
        <v>25.66</v>
      </c>
      <c r="G71" s="5" t="n">
        <f aca="false">SUM(E71,F71)</f>
        <v>54.08</v>
      </c>
      <c r="H71" s="5" t="n">
        <v>0.73</v>
      </c>
      <c r="I71" s="5" t="n">
        <v>19.5</v>
      </c>
      <c r="J71" s="5" t="n">
        <v>20.23</v>
      </c>
      <c r="K71" s="5" t="n">
        <f aca="false">SUM(G71,I71)</f>
        <v>73.58</v>
      </c>
      <c r="L71" s="5" t="n">
        <f aca="false">SUM(G71,J71)</f>
        <v>74.31</v>
      </c>
    </row>
    <row r="72" customFormat="false" ht="12.75" hidden="false" customHeight="false" outlineLevel="0" collapsed="false">
      <c r="A72" s="2" t="n">
        <v>71</v>
      </c>
      <c r="B72" s="3" t="s">
        <v>78</v>
      </c>
      <c r="E72" s="4" t="n">
        <v>26.84</v>
      </c>
      <c r="F72" s="4" t="n">
        <v>27.21</v>
      </c>
      <c r="G72" s="5" t="n">
        <f aca="false">SUM(E72,F72)</f>
        <v>54.05</v>
      </c>
      <c r="H72" s="5" t="n">
        <v>0</v>
      </c>
      <c r="I72" s="5" t="n">
        <v>19.5</v>
      </c>
      <c r="J72" s="5" t="n">
        <v>19.5</v>
      </c>
      <c r="K72" s="5" t="n">
        <f aca="false">SUM(G72,I72)</f>
        <v>73.55</v>
      </c>
      <c r="L72" s="5" t="n">
        <f aca="false">SUM(G72,J72)</f>
        <v>73.55</v>
      </c>
    </row>
    <row r="73" customFormat="false" ht="12.75" hidden="false" customHeight="false" outlineLevel="0" collapsed="false">
      <c r="A73" s="2" t="n">
        <v>72</v>
      </c>
      <c r="B73" s="3" t="s">
        <v>79</v>
      </c>
      <c r="E73" s="4" t="n">
        <v>26.84</v>
      </c>
      <c r="F73" s="4" t="n">
        <v>24.92</v>
      </c>
      <c r="G73" s="5" t="n">
        <f aca="false">SUM(E73,F73)</f>
        <v>51.76</v>
      </c>
      <c r="H73" s="5" t="n">
        <v>0</v>
      </c>
      <c r="I73" s="5" t="n">
        <v>21.76</v>
      </c>
      <c r="J73" s="5" t="n">
        <v>21.76</v>
      </c>
      <c r="K73" s="5" t="n">
        <f aca="false">SUM(G73,I73)</f>
        <v>73.52</v>
      </c>
      <c r="L73" s="5" t="n">
        <f aca="false">SUM(G73,J73)</f>
        <v>73.52</v>
      </c>
    </row>
    <row r="74" customFormat="false" ht="12.75" hidden="false" customHeight="false" outlineLevel="0" collapsed="false">
      <c r="A74" s="2" t="n">
        <v>73</v>
      </c>
      <c r="B74" s="3" t="s">
        <v>80</v>
      </c>
      <c r="E74" s="4" t="n">
        <v>28.42</v>
      </c>
      <c r="F74" s="4" t="n">
        <v>24.34</v>
      </c>
      <c r="G74" s="5" t="n">
        <f aca="false">SUM(E74,F74)</f>
        <v>52.76</v>
      </c>
      <c r="H74" s="5" t="n">
        <v>1.76</v>
      </c>
      <c r="I74" s="5" t="n">
        <v>20.5</v>
      </c>
      <c r="J74" s="5" t="n">
        <v>22.26</v>
      </c>
      <c r="K74" s="5" t="n">
        <f aca="false">SUM(G74,I74)</f>
        <v>73.26</v>
      </c>
      <c r="L74" s="5" t="n">
        <f aca="false">SUM(G74,J74)</f>
        <v>75.02</v>
      </c>
    </row>
    <row r="75" customFormat="false" ht="12.75" hidden="false" customHeight="false" outlineLevel="0" collapsed="false">
      <c r="A75" s="2" t="n">
        <v>74</v>
      </c>
      <c r="B75" s="3" t="s">
        <v>81</v>
      </c>
      <c r="E75" s="4" t="n">
        <v>26.84</v>
      </c>
      <c r="F75" s="4" t="n">
        <v>28.36</v>
      </c>
      <c r="G75" s="5" t="n">
        <f aca="false">SUM(E75,F75)</f>
        <v>55.2</v>
      </c>
      <c r="H75" s="5" t="n">
        <v>0</v>
      </c>
      <c r="I75" s="5" t="n">
        <v>17.95</v>
      </c>
      <c r="J75" s="5" t="n">
        <v>17.95</v>
      </c>
      <c r="K75" s="5" t="n">
        <f aca="false">SUM(G75,I75)</f>
        <v>73.15</v>
      </c>
      <c r="L75" s="5" t="n">
        <f aca="false">SUM(G75,J75)</f>
        <v>73.15</v>
      </c>
    </row>
    <row r="76" customFormat="false" ht="12.75" hidden="false" customHeight="false" outlineLevel="0" collapsed="false">
      <c r="A76" s="2" t="n">
        <v>75</v>
      </c>
      <c r="B76" s="3" t="s">
        <v>82</v>
      </c>
      <c r="E76" s="4" t="n">
        <v>26.84</v>
      </c>
      <c r="F76" s="4" t="n">
        <v>26.31</v>
      </c>
      <c r="G76" s="5" t="n">
        <f aca="false">SUM(E76,F76)</f>
        <v>53.15</v>
      </c>
      <c r="H76" s="5" t="n">
        <v>0</v>
      </c>
      <c r="I76" s="5" t="n">
        <v>20</v>
      </c>
      <c r="J76" s="5" t="n">
        <v>20</v>
      </c>
      <c r="K76" s="5" t="n">
        <f aca="false">SUM(G76,I76)</f>
        <v>73.15</v>
      </c>
      <c r="L76" s="5" t="n">
        <f aca="false">SUM(G76,J76)</f>
        <v>73.15</v>
      </c>
    </row>
    <row r="77" customFormat="false" ht="12.75" hidden="false" customHeight="false" outlineLevel="0" collapsed="false">
      <c r="A77" s="2" t="n">
        <v>76</v>
      </c>
      <c r="B77" s="3" t="s">
        <v>83</v>
      </c>
      <c r="E77" s="4" t="n">
        <v>25.26</v>
      </c>
      <c r="F77" s="4" t="n">
        <v>28.36</v>
      </c>
      <c r="G77" s="5" t="n">
        <f aca="false">SUM(E77,F77)</f>
        <v>53.62</v>
      </c>
      <c r="H77" s="5" t="n">
        <v>1.61</v>
      </c>
      <c r="I77" s="5" t="n">
        <v>19.5</v>
      </c>
      <c r="J77" s="5" t="n">
        <v>21.11</v>
      </c>
      <c r="K77" s="5" t="n">
        <f aca="false">SUM(G77,I77)</f>
        <v>73.12</v>
      </c>
      <c r="L77" s="5" t="n">
        <f aca="false">SUM(G77,J77)</f>
        <v>74.73</v>
      </c>
    </row>
    <row r="78" customFormat="false" ht="12.75" hidden="false" customHeight="false" outlineLevel="0" collapsed="false">
      <c r="A78" s="2" t="n">
        <v>77</v>
      </c>
      <c r="B78" s="3" t="s">
        <v>84</v>
      </c>
      <c r="E78" s="4" t="n">
        <v>22.11</v>
      </c>
      <c r="F78" s="4" t="n">
        <v>25.33</v>
      </c>
      <c r="G78" s="5" t="n">
        <f aca="false">SUM(E78,F78)</f>
        <v>47.44</v>
      </c>
      <c r="H78" s="5" t="n">
        <v>0</v>
      </c>
      <c r="I78" s="5" t="n">
        <v>25.61</v>
      </c>
      <c r="J78" s="5" t="n">
        <v>25.61</v>
      </c>
      <c r="K78" s="5" t="n">
        <f aca="false">SUM(G78,I78)</f>
        <v>73.05</v>
      </c>
      <c r="L78" s="5" t="n">
        <f aca="false">SUM(G78,J78)</f>
        <v>73.05</v>
      </c>
    </row>
    <row r="79" customFormat="false" ht="12.75" hidden="false" customHeight="false" outlineLevel="0" collapsed="false">
      <c r="A79" s="2" t="n">
        <v>78</v>
      </c>
      <c r="B79" s="3" t="s">
        <v>85</v>
      </c>
      <c r="E79" s="4" t="n">
        <v>28.42</v>
      </c>
      <c r="F79" s="4" t="n">
        <v>25.98</v>
      </c>
      <c r="G79" s="5" t="n">
        <f aca="false">SUM(E79,F79)</f>
        <v>54.4</v>
      </c>
      <c r="H79" s="5" t="n">
        <v>0</v>
      </c>
      <c r="I79" s="5" t="n">
        <v>18.6</v>
      </c>
      <c r="J79" s="5" t="n">
        <v>18.6</v>
      </c>
      <c r="K79" s="5" t="n">
        <f aca="false">SUM(G79,I79)</f>
        <v>73</v>
      </c>
      <c r="L79" s="5" t="n">
        <f aca="false">SUM(G79,J79)</f>
        <v>73</v>
      </c>
    </row>
    <row r="80" customFormat="false" ht="12.75" hidden="false" customHeight="false" outlineLevel="0" collapsed="false">
      <c r="A80" s="2" t="n">
        <v>79</v>
      </c>
      <c r="B80" s="3" t="s">
        <v>86</v>
      </c>
      <c r="E80" s="4" t="n">
        <v>26.84</v>
      </c>
      <c r="F80" s="4" t="n">
        <v>23.61</v>
      </c>
      <c r="G80" s="5" t="n">
        <f aca="false">SUM(E80,F80)</f>
        <v>50.45</v>
      </c>
      <c r="H80" s="5" t="n">
        <v>1.03</v>
      </c>
      <c r="I80" s="5" t="n">
        <v>22.5</v>
      </c>
      <c r="J80" s="5" t="n">
        <v>23.53</v>
      </c>
      <c r="K80" s="5" t="n">
        <f aca="false">SUM(G80,I80)</f>
        <v>72.95</v>
      </c>
      <c r="L80" s="5" t="n">
        <f aca="false">SUM(G80,J80)</f>
        <v>73.98</v>
      </c>
    </row>
    <row r="81" customFormat="false" ht="12.75" hidden="false" customHeight="false" outlineLevel="0" collapsed="false">
      <c r="A81" s="2" t="n">
        <v>80</v>
      </c>
      <c r="B81" s="3" t="s">
        <v>87</v>
      </c>
      <c r="E81" s="4" t="n">
        <v>26.84</v>
      </c>
      <c r="F81" s="4" t="n">
        <v>27.95</v>
      </c>
      <c r="G81" s="5" t="n">
        <f aca="false">SUM(E81,F81)</f>
        <v>54.79</v>
      </c>
      <c r="H81" s="5" t="n">
        <v>0</v>
      </c>
      <c r="I81" s="5" t="n">
        <v>17.96</v>
      </c>
      <c r="J81" s="5" t="n">
        <v>17.96</v>
      </c>
      <c r="K81" s="5" t="n">
        <f aca="false">SUM(G81,I81)</f>
        <v>72.75</v>
      </c>
      <c r="L81" s="5" t="n">
        <f aca="false">SUM(G81,J81)</f>
        <v>72.75</v>
      </c>
    </row>
    <row r="82" customFormat="false" ht="12.75" hidden="false" customHeight="false" outlineLevel="0" collapsed="false">
      <c r="A82" s="2" t="n">
        <v>81</v>
      </c>
      <c r="B82" s="3" t="s">
        <v>88</v>
      </c>
      <c r="E82" s="4" t="n">
        <v>25.26</v>
      </c>
      <c r="F82" s="4" t="n">
        <v>23.44</v>
      </c>
      <c r="G82" s="5" t="n">
        <f aca="false">SUM(E82,F82)</f>
        <v>48.7</v>
      </c>
      <c r="H82" s="5" t="n">
        <v>0</v>
      </c>
      <c r="I82" s="5" t="n">
        <v>24</v>
      </c>
      <c r="J82" s="5" t="n">
        <v>24</v>
      </c>
      <c r="K82" s="5" t="n">
        <f aca="false">SUM(G82,I82)</f>
        <v>72.7</v>
      </c>
      <c r="L82" s="5" t="n">
        <f aca="false">SUM(G82,J82)</f>
        <v>72.7</v>
      </c>
    </row>
    <row r="83" customFormat="false" ht="12.75" hidden="false" customHeight="false" outlineLevel="0" collapsed="false">
      <c r="A83" s="2" t="n">
        <v>82</v>
      </c>
      <c r="B83" s="3" t="s">
        <v>89</v>
      </c>
      <c r="E83" s="4" t="n">
        <v>28.42</v>
      </c>
      <c r="F83" s="4" t="n">
        <v>26.64</v>
      </c>
      <c r="G83" s="5" t="n">
        <f aca="false">SUM(E83,F83)</f>
        <v>55.06</v>
      </c>
      <c r="H83" s="5" t="n">
        <v>1.76</v>
      </c>
      <c r="I83" s="5" t="n">
        <v>17.62</v>
      </c>
      <c r="J83" s="5" t="n">
        <v>19.38</v>
      </c>
      <c r="K83" s="5" t="n">
        <f aca="false">SUM(G83,I83)</f>
        <v>72.68</v>
      </c>
      <c r="L83" s="5" t="n">
        <f aca="false">SUM(G83,J83)</f>
        <v>74.44</v>
      </c>
    </row>
    <row r="84" customFormat="false" ht="12.75" hidden="false" customHeight="false" outlineLevel="0" collapsed="false">
      <c r="A84" s="2" t="n">
        <v>83</v>
      </c>
      <c r="B84" s="3" t="s">
        <v>90</v>
      </c>
      <c r="E84" s="4" t="n">
        <v>26.84</v>
      </c>
      <c r="F84" s="4" t="n">
        <v>26.15</v>
      </c>
      <c r="G84" s="5" t="n">
        <f aca="false">SUM(E84,F84)</f>
        <v>52.99</v>
      </c>
      <c r="H84" s="5" t="n">
        <v>1.76</v>
      </c>
      <c r="I84" s="5" t="n">
        <v>19.63</v>
      </c>
      <c r="J84" s="5" t="n">
        <v>21.39</v>
      </c>
      <c r="K84" s="5" t="n">
        <f aca="false">SUM(G84,I84)</f>
        <v>72.62</v>
      </c>
      <c r="L84" s="5" t="n">
        <f aca="false">SUM(G84,J84)</f>
        <v>74.38</v>
      </c>
    </row>
    <row r="85" customFormat="false" ht="12.75" hidden="false" customHeight="false" outlineLevel="0" collapsed="false">
      <c r="A85" s="2" t="n">
        <v>84</v>
      </c>
      <c r="B85" s="3" t="s">
        <v>91</v>
      </c>
      <c r="E85" s="4" t="n">
        <v>30</v>
      </c>
      <c r="F85" s="4" t="n">
        <v>28.03</v>
      </c>
      <c r="G85" s="5" t="n">
        <f aca="false">SUM(E85,F85)</f>
        <v>58.03</v>
      </c>
      <c r="H85" s="5" t="n">
        <v>0</v>
      </c>
      <c r="I85" s="5" t="n">
        <v>14.37</v>
      </c>
      <c r="J85" s="5" t="n">
        <v>14.37</v>
      </c>
      <c r="K85" s="5" t="n">
        <f aca="false">SUM(G85,I85)</f>
        <v>72.4</v>
      </c>
      <c r="L85" s="5" t="n">
        <f aca="false">SUM(G85,J85)</f>
        <v>72.4</v>
      </c>
    </row>
    <row r="86" customFormat="false" ht="12.75" hidden="false" customHeight="false" outlineLevel="0" collapsed="false">
      <c r="A86" s="2" t="n">
        <v>85</v>
      </c>
      <c r="B86" s="3" t="s">
        <v>92</v>
      </c>
      <c r="E86" s="4" t="n">
        <v>23.68</v>
      </c>
      <c r="F86" s="4" t="n">
        <v>27.05</v>
      </c>
      <c r="G86" s="5" t="n">
        <f aca="false">SUM(E86,F86)</f>
        <v>50.73</v>
      </c>
      <c r="H86" s="5" t="n">
        <v>0</v>
      </c>
      <c r="I86" s="5" t="n">
        <v>21.62</v>
      </c>
      <c r="J86" s="5" t="n">
        <v>21.62</v>
      </c>
      <c r="K86" s="5" t="n">
        <f aca="false">SUM(G86,I86)</f>
        <v>72.35</v>
      </c>
      <c r="L86" s="5" t="n">
        <f aca="false">SUM(G86,J86)</f>
        <v>72.35</v>
      </c>
    </row>
    <row r="87" customFormat="false" ht="12.75" hidden="false" customHeight="false" outlineLevel="0" collapsed="false">
      <c r="A87" s="2" t="n">
        <v>86</v>
      </c>
      <c r="B87" s="3" t="s">
        <v>93</v>
      </c>
      <c r="E87" s="4" t="n">
        <v>30</v>
      </c>
      <c r="F87" s="4" t="n">
        <v>23.03</v>
      </c>
      <c r="G87" s="5" t="n">
        <f aca="false">SUM(E87,F87)</f>
        <v>53.03</v>
      </c>
      <c r="H87" s="5" t="n">
        <v>0</v>
      </c>
      <c r="I87" s="5" t="n">
        <v>19.3</v>
      </c>
      <c r="J87" s="5" t="n">
        <v>19.3</v>
      </c>
      <c r="K87" s="5" t="n">
        <f aca="false">SUM(G87,I87)</f>
        <v>72.33</v>
      </c>
      <c r="L87" s="5" t="n">
        <f aca="false">SUM(G87,J87)</f>
        <v>72.33</v>
      </c>
    </row>
    <row r="88" customFormat="false" ht="12.75" hidden="false" customHeight="false" outlineLevel="0" collapsed="false">
      <c r="A88" s="2" t="n">
        <v>87</v>
      </c>
      <c r="B88" s="3" t="s">
        <v>94</v>
      </c>
      <c r="E88" s="4" t="n">
        <v>26.84</v>
      </c>
      <c r="F88" s="4" t="n">
        <v>22.54</v>
      </c>
      <c r="G88" s="5" t="n">
        <f aca="false">SUM(E88,F88)</f>
        <v>49.38</v>
      </c>
      <c r="H88" s="5" t="n">
        <v>0</v>
      </c>
      <c r="I88" s="5" t="n">
        <v>22.9</v>
      </c>
      <c r="J88" s="5" t="n">
        <v>22.9</v>
      </c>
      <c r="K88" s="5" t="n">
        <f aca="false">SUM(G88,I88)</f>
        <v>72.28</v>
      </c>
      <c r="L88" s="5" t="n">
        <f aca="false">SUM(G88,J88)</f>
        <v>72.28</v>
      </c>
    </row>
    <row r="89" customFormat="false" ht="12.75" hidden="false" customHeight="false" outlineLevel="0" collapsed="false">
      <c r="A89" s="2" t="n">
        <v>88</v>
      </c>
      <c r="B89" s="3" t="s">
        <v>95</v>
      </c>
      <c r="E89" s="4" t="n">
        <v>26.84</v>
      </c>
      <c r="F89" s="4" t="n">
        <v>26.56</v>
      </c>
      <c r="G89" s="5" t="n">
        <f aca="false">SUM(E89,F89)</f>
        <v>53.4</v>
      </c>
      <c r="H89" s="5" t="n">
        <v>0</v>
      </c>
      <c r="I89" s="5" t="n">
        <v>18.81</v>
      </c>
      <c r="J89" s="5" t="n">
        <v>18.81</v>
      </c>
      <c r="K89" s="5" t="n">
        <f aca="false">SUM(G89,I89)</f>
        <v>72.21</v>
      </c>
      <c r="L89" s="5" t="n">
        <f aca="false">SUM(G89,J89)</f>
        <v>72.21</v>
      </c>
    </row>
    <row r="90" customFormat="false" ht="12.75" hidden="false" customHeight="false" outlineLevel="0" collapsed="false">
      <c r="A90" s="2" t="n">
        <v>89</v>
      </c>
      <c r="B90" s="3" t="s">
        <v>96</v>
      </c>
      <c r="E90" s="4" t="n">
        <v>26.84</v>
      </c>
      <c r="F90" s="4" t="n">
        <v>28.36</v>
      </c>
      <c r="G90" s="5" t="n">
        <f aca="false">SUM(E90,F90)</f>
        <v>55.2</v>
      </c>
      <c r="H90" s="5" t="n">
        <v>0</v>
      </c>
      <c r="I90" s="5" t="n">
        <v>16.98</v>
      </c>
      <c r="J90" s="5" t="n">
        <v>16.98</v>
      </c>
      <c r="K90" s="5" t="n">
        <f aca="false">SUM(G90,I90)</f>
        <v>72.18</v>
      </c>
      <c r="L90" s="5" t="n">
        <f aca="false">SUM(G90,J90)</f>
        <v>72.18</v>
      </c>
    </row>
    <row r="91" customFormat="false" ht="12.75" hidden="false" customHeight="false" outlineLevel="0" collapsed="false">
      <c r="A91" s="2" t="n">
        <v>90</v>
      </c>
      <c r="B91" s="3" t="s">
        <v>97</v>
      </c>
      <c r="E91" s="4" t="n">
        <v>25.26</v>
      </c>
      <c r="F91" s="4" t="n">
        <v>28.2</v>
      </c>
      <c r="G91" s="5" t="n">
        <f aca="false">SUM(E91,F91)</f>
        <v>53.46</v>
      </c>
      <c r="H91" s="5" t="n">
        <v>1.41</v>
      </c>
      <c r="I91" s="5" t="n">
        <v>18.65</v>
      </c>
      <c r="J91" s="5" t="n">
        <v>20.06</v>
      </c>
      <c r="K91" s="5" t="n">
        <f aca="false">SUM(G91,I91)</f>
        <v>72.11</v>
      </c>
      <c r="L91" s="5" t="n">
        <f aca="false">SUM(G91,J91)</f>
        <v>73.52</v>
      </c>
    </row>
    <row r="92" customFormat="false" ht="12.75" hidden="false" customHeight="false" outlineLevel="0" collapsed="false">
      <c r="A92" s="2" t="n">
        <v>91</v>
      </c>
      <c r="B92" s="3" t="s">
        <v>98</v>
      </c>
      <c r="E92" s="4" t="n">
        <v>25.26</v>
      </c>
      <c r="F92" s="4" t="n">
        <v>24.67</v>
      </c>
      <c r="G92" s="5" t="n">
        <f aca="false">SUM(E92,F92)</f>
        <v>49.93</v>
      </c>
      <c r="H92" s="5" t="n">
        <v>0</v>
      </c>
      <c r="I92" s="5" t="n">
        <v>22.16</v>
      </c>
      <c r="J92" s="5" t="n">
        <v>22.16</v>
      </c>
      <c r="K92" s="5" t="n">
        <f aca="false">SUM(G92,I92)</f>
        <v>72.09</v>
      </c>
      <c r="L92" s="5" t="n">
        <f aca="false">SUM(G92,J92)</f>
        <v>72.09</v>
      </c>
    </row>
    <row r="93" customFormat="false" ht="12.75" hidden="false" customHeight="false" outlineLevel="0" collapsed="false">
      <c r="A93" s="2" t="n">
        <v>92</v>
      </c>
      <c r="B93" s="3" t="s">
        <v>99</v>
      </c>
      <c r="E93" s="4" t="n">
        <v>28.42</v>
      </c>
      <c r="F93" s="4" t="n">
        <v>23.44</v>
      </c>
      <c r="G93" s="5" t="n">
        <f aca="false">SUM(E93,F93)</f>
        <v>51.86</v>
      </c>
      <c r="H93" s="5" t="n">
        <v>0</v>
      </c>
      <c r="I93" s="5" t="n">
        <v>20.18</v>
      </c>
      <c r="J93" s="5" t="n">
        <v>20.18</v>
      </c>
      <c r="K93" s="5" t="n">
        <f aca="false">SUM(G93,I93)</f>
        <v>72.04</v>
      </c>
      <c r="L93" s="5" t="n">
        <f aca="false">SUM(G93,J93)</f>
        <v>72.04</v>
      </c>
    </row>
    <row r="94" customFormat="false" ht="12.75" hidden="false" customHeight="false" outlineLevel="0" collapsed="false">
      <c r="A94" s="2" t="n">
        <v>93</v>
      </c>
      <c r="B94" s="3" t="s">
        <v>100</v>
      </c>
      <c r="E94" s="4" t="n">
        <v>25.26</v>
      </c>
      <c r="F94" s="4" t="n">
        <v>29.26</v>
      </c>
      <c r="G94" s="5" t="n">
        <f aca="false">SUM(E94,F94)</f>
        <v>54.52</v>
      </c>
      <c r="H94" s="5" t="n">
        <v>0</v>
      </c>
      <c r="I94" s="5" t="n">
        <v>17.43</v>
      </c>
      <c r="J94" s="5" t="n">
        <v>17.43</v>
      </c>
      <c r="K94" s="5" t="n">
        <f aca="false">SUM(G94,I94)</f>
        <v>71.95</v>
      </c>
      <c r="L94" s="5" t="n">
        <f aca="false">SUM(G94,J94)</f>
        <v>71.95</v>
      </c>
    </row>
    <row r="95" customFormat="false" ht="12.75" hidden="false" customHeight="false" outlineLevel="0" collapsed="false">
      <c r="A95" s="2" t="n">
        <v>94</v>
      </c>
      <c r="B95" s="3" t="s">
        <v>101</v>
      </c>
      <c r="E95" s="4" t="n">
        <v>26.84</v>
      </c>
      <c r="F95" s="4" t="n">
        <v>25.08</v>
      </c>
      <c r="G95" s="5" t="n">
        <f aca="false">SUM(E95,F95)</f>
        <v>51.92</v>
      </c>
      <c r="H95" s="5" t="n">
        <v>0</v>
      </c>
      <c r="I95" s="5" t="n">
        <v>19.97</v>
      </c>
      <c r="J95" s="5" t="n">
        <v>19.97</v>
      </c>
      <c r="K95" s="5" t="n">
        <f aca="false">SUM(G95,I95)</f>
        <v>71.89</v>
      </c>
      <c r="L95" s="5" t="n">
        <f aca="false">SUM(G95,J95)</f>
        <v>71.89</v>
      </c>
    </row>
    <row r="96" customFormat="false" ht="12.75" hidden="false" customHeight="false" outlineLevel="0" collapsed="false">
      <c r="A96" s="2" t="n">
        <v>95</v>
      </c>
      <c r="B96" s="3" t="s">
        <v>102</v>
      </c>
      <c r="E96" s="4" t="n">
        <v>28.42</v>
      </c>
      <c r="F96" s="4" t="n">
        <v>27.7</v>
      </c>
      <c r="G96" s="5" t="n">
        <f aca="false">SUM(E96,F96)</f>
        <v>56.12</v>
      </c>
      <c r="H96" s="5" t="n">
        <v>0</v>
      </c>
      <c r="I96" s="5" t="n">
        <v>15.74</v>
      </c>
      <c r="J96" s="5" t="n">
        <v>15.74</v>
      </c>
      <c r="K96" s="5" t="n">
        <f aca="false">SUM(G96,I96)</f>
        <v>71.86</v>
      </c>
      <c r="L96" s="5" t="n">
        <f aca="false">SUM(G96,J96)</f>
        <v>71.86</v>
      </c>
    </row>
    <row r="97" customFormat="false" ht="12.75" hidden="false" customHeight="false" outlineLevel="0" collapsed="false">
      <c r="A97" s="2" t="n">
        <v>96</v>
      </c>
      <c r="B97" s="3" t="s">
        <v>103</v>
      </c>
      <c r="E97" s="4" t="n">
        <v>28.42</v>
      </c>
      <c r="F97" s="4" t="n">
        <v>27.21</v>
      </c>
      <c r="G97" s="5" t="n">
        <f aca="false">SUM(E97,F97)</f>
        <v>55.63</v>
      </c>
      <c r="H97" s="5" t="n">
        <v>1.32</v>
      </c>
      <c r="I97" s="5" t="n">
        <v>16.21</v>
      </c>
      <c r="J97" s="5" t="n">
        <v>17.53</v>
      </c>
      <c r="K97" s="5" t="n">
        <f aca="false">SUM(G97,I97)</f>
        <v>71.84</v>
      </c>
      <c r="L97" s="5" t="n">
        <f aca="false">SUM(G97,J97)</f>
        <v>73.16</v>
      </c>
    </row>
    <row r="98" customFormat="false" ht="12.75" hidden="false" customHeight="false" outlineLevel="0" collapsed="false">
      <c r="A98" s="2" t="n">
        <v>97</v>
      </c>
      <c r="B98" s="3" t="s">
        <v>104</v>
      </c>
      <c r="E98" s="4" t="n">
        <v>28.42</v>
      </c>
      <c r="F98" s="4" t="n">
        <v>22.54</v>
      </c>
      <c r="G98" s="5" t="n">
        <f aca="false">SUM(E98,F98)</f>
        <v>50.96</v>
      </c>
      <c r="H98" s="5" t="n">
        <v>0</v>
      </c>
      <c r="I98" s="5" t="n">
        <v>20.84</v>
      </c>
      <c r="J98" s="5" t="n">
        <v>20.84</v>
      </c>
      <c r="K98" s="5" t="n">
        <f aca="false">SUM(G98,I98)</f>
        <v>71.8</v>
      </c>
      <c r="L98" s="5" t="n">
        <f aca="false">SUM(G98,J98)</f>
        <v>71.8</v>
      </c>
    </row>
    <row r="99" customFormat="false" ht="12.75" hidden="false" customHeight="false" outlineLevel="0" collapsed="false">
      <c r="A99" s="2" t="n">
        <v>98</v>
      </c>
      <c r="B99" s="3" t="s">
        <v>105</v>
      </c>
      <c r="E99" s="4" t="n">
        <v>23.68</v>
      </c>
      <c r="F99" s="4" t="n">
        <v>26.64</v>
      </c>
      <c r="G99" s="5" t="n">
        <f aca="false">SUM(E99,F99)</f>
        <v>50.32</v>
      </c>
      <c r="H99" s="5" t="n">
        <v>0.44</v>
      </c>
      <c r="I99" s="5" t="n">
        <v>21.43</v>
      </c>
      <c r="J99" s="5" t="n">
        <v>21.87</v>
      </c>
      <c r="K99" s="5" t="n">
        <f aca="false">SUM(G99,I99)</f>
        <v>71.75</v>
      </c>
      <c r="L99" s="5" t="n">
        <f aca="false">SUM(G99,J99)</f>
        <v>72.19</v>
      </c>
    </row>
    <row r="100" customFormat="false" ht="12.75" hidden="false" customHeight="false" outlineLevel="0" collapsed="false">
      <c r="A100" s="2" t="n">
        <v>99</v>
      </c>
      <c r="B100" s="3" t="s">
        <v>106</v>
      </c>
      <c r="E100" s="4" t="n">
        <v>26.84</v>
      </c>
      <c r="F100" s="4" t="n">
        <v>27.46</v>
      </c>
      <c r="G100" s="5" t="n">
        <f aca="false">SUM(E100,F100)</f>
        <v>54.3</v>
      </c>
      <c r="H100" s="5" t="n">
        <v>0</v>
      </c>
      <c r="I100" s="5" t="n">
        <v>17.3</v>
      </c>
      <c r="J100" s="5" t="n">
        <v>17.3</v>
      </c>
      <c r="K100" s="5" t="n">
        <f aca="false">SUM(G100,I100)</f>
        <v>71.6</v>
      </c>
      <c r="L100" s="5" t="n">
        <f aca="false">SUM(G100,J100)</f>
        <v>71.6</v>
      </c>
    </row>
    <row r="101" customFormat="false" ht="12.75" hidden="false" customHeight="false" outlineLevel="0" collapsed="false">
      <c r="A101" s="2" t="n">
        <v>100</v>
      </c>
      <c r="B101" s="3" t="s">
        <v>107</v>
      </c>
      <c r="E101" s="4" t="n">
        <v>25.26</v>
      </c>
      <c r="F101" s="4" t="n">
        <v>26.07</v>
      </c>
      <c r="G101" s="5" t="n">
        <f aca="false">SUM(E101,F101)</f>
        <v>51.33</v>
      </c>
      <c r="H101" s="5" t="n">
        <v>0</v>
      </c>
      <c r="I101" s="5" t="n">
        <v>20.27</v>
      </c>
      <c r="J101" s="5" t="n">
        <v>20.27</v>
      </c>
      <c r="K101" s="5" t="n">
        <f aca="false">SUM(G101,I101)</f>
        <v>71.6</v>
      </c>
      <c r="L101" s="5" t="n">
        <f aca="false">SUM(G101,J101)</f>
        <v>71.6</v>
      </c>
    </row>
    <row r="102" customFormat="false" ht="12.75" hidden="false" customHeight="false" outlineLevel="0" collapsed="false">
      <c r="A102" s="2" t="n">
        <v>101</v>
      </c>
      <c r="B102" s="3" t="s">
        <v>108</v>
      </c>
      <c r="E102" s="4" t="n">
        <v>23.68</v>
      </c>
      <c r="F102" s="4" t="n">
        <v>27.05</v>
      </c>
      <c r="G102" s="5" t="n">
        <f aca="false">SUM(E102,F102)</f>
        <v>50.73</v>
      </c>
      <c r="H102" s="5" t="n">
        <v>0</v>
      </c>
      <c r="I102" s="5" t="n">
        <v>20.84</v>
      </c>
      <c r="J102" s="5" t="n">
        <v>20.84</v>
      </c>
      <c r="K102" s="5" t="n">
        <f aca="false">SUM(G102,I102)</f>
        <v>71.57</v>
      </c>
      <c r="L102" s="5" t="n">
        <f aca="false">SUM(G102,J102)</f>
        <v>71.57</v>
      </c>
    </row>
    <row r="103" customFormat="false" ht="12.75" hidden="false" customHeight="false" outlineLevel="0" collapsed="false">
      <c r="A103" s="2" t="n">
        <v>102</v>
      </c>
      <c r="B103" s="3" t="s">
        <v>109</v>
      </c>
      <c r="E103" s="4" t="n">
        <v>22.11</v>
      </c>
      <c r="F103" s="4" t="n">
        <v>25.9</v>
      </c>
      <c r="G103" s="5" t="n">
        <f aca="false">SUM(E103,F103)</f>
        <v>48.01</v>
      </c>
      <c r="H103" s="5" t="n">
        <v>0.71</v>
      </c>
      <c r="I103" s="5" t="n">
        <v>23.55</v>
      </c>
      <c r="J103" s="5" t="n">
        <v>24.26</v>
      </c>
      <c r="K103" s="5" t="n">
        <f aca="false">SUM(G103,I103)</f>
        <v>71.56</v>
      </c>
      <c r="L103" s="5" t="n">
        <f aca="false">SUM(G103,J103)</f>
        <v>72.27</v>
      </c>
    </row>
    <row r="104" customFormat="false" ht="12.75" hidden="false" customHeight="false" outlineLevel="0" collapsed="false">
      <c r="A104" s="2" t="n">
        <v>103</v>
      </c>
      <c r="B104" s="3" t="s">
        <v>110</v>
      </c>
      <c r="E104" s="4" t="n">
        <v>26.84</v>
      </c>
      <c r="F104" s="4" t="n">
        <v>24.75</v>
      </c>
      <c r="G104" s="5" t="n">
        <f aca="false">SUM(E104,F104)</f>
        <v>51.59</v>
      </c>
      <c r="H104" s="5" t="n">
        <v>0</v>
      </c>
      <c r="I104" s="5" t="n">
        <v>19.91</v>
      </c>
      <c r="J104" s="5" t="n">
        <v>19.91</v>
      </c>
      <c r="K104" s="5" t="n">
        <f aca="false">SUM(G104,I104)</f>
        <v>71.5</v>
      </c>
      <c r="L104" s="5" t="n">
        <f aca="false">SUM(G104,J104)</f>
        <v>71.5</v>
      </c>
    </row>
    <row r="105" customFormat="false" ht="12.75" hidden="false" customHeight="false" outlineLevel="0" collapsed="false">
      <c r="A105" s="2" t="n">
        <v>104</v>
      </c>
      <c r="B105" s="3" t="s">
        <v>111</v>
      </c>
      <c r="E105" s="4" t="n">
        <v>26.84</v>
      </c>
      <c r="F105" s="4" t="n">
        <v>29.59</v>
      </c>
      <c r="G105" s="5" t="n">
        <f aca="false">SUM(E105,F105)</f>
        <v>56.43</v>
      </c>
      <c r="H105" s="5" t="n">
        <v>0</v>
      </c>
      <c r="I105" s="5" t="n">
        <v>15.03</v>
      </c>
      <c r="J105" s="5" t="n">
        <v>15.03</v>
      </c>
      <c r="K105" s="5" t="n">
        <f aca="false">SUM(G105,I105)</f>
        <v>71.46</v>
      </c>
      <c r="L105" s="5" t="n">
        <f aca="false">SUM(G105,J105)</f>
        <v>71.46</v>
      </c>
    </row>
    <row r="106" customFormat="false" ht="12.75" hidden="false" customHeight="false" outlineLevel="0" collapsed="false">
      <c r="A106" s="2" t="n">
        <v>105</v>
      </c>
      <c r="B106" s="3" t="s">
        <v>112</v>
      </c>
      <c r="E106" s="4" t="n">
        <v>28.42</v>
      </c>
      <c r="F106" s="4" t="n">
        <v>23.69</v>
      </c>
      <c r="G106" s="5" t="n">
        <f aca="false">SUM(E106,F106)</f>
        <v>52.11</v>
      </c>
      <c r="H106" s="5" t="n">
        <v>0</v>
      </c>
      <c r="I106" s="5" t="n">
        <v>19.21</v>
      </c>
      <c r="J106" s="5" t="n">
        <v>19.21</v>
      </c>
      <c r="K106" s="5" t="n">
        <f aca="false">SUM(G106,I106)</f>
        <v>71.32</v>
      </c>
      <c r="L106" s="5" t="n">
        <f aca="false">SUM(G106,J106)</f>
        <v>71.32</v>
      </c>
    </row>
    <row r="107" customFormat="false" ht="12.75" hidden="false" customHeight="false" outlineLevel="0" collapsed="false">
      <c r="A107" s="2" t="n">
        <v>106</v>
      </c>
      <c r="B107" s="3" t="s">
        <v>113</v>
      </c>
      <c r="E107" s="4" t="n">
        <v>22.11</v>
      </c>
      <c r="F107" s="4" t="n">
        <v>29.43</v>
      </c>
      <c r="G107" s="5" t="n">
        <f aca="false">SUM(E107,F107)</f>
        <v>51.54</v>
      </c>
      <c r="H107" s="5" t="n">
        <v>0</v>
      </c>
      <c r="I107" s="5" t="n">
        <v>19.75</v>
      </c>
      <c r="J107" s="5" t="n">
        <v>19.75</v>
      </c>
      <c r="K107" s="5" t="n">
        <f aca="false">SUM(G107,I107)</f>
        <v>71.29</v>
      </c>
      <c r="L107" s="5" t="n">
        <f aca="false">SUM(G107,J107)</f>
        <v>71.29</v>
      </c>
    </row>
    <row r="108" customFormat="false" ht="12.75" hidden="false" customHeight="false" outlineLevel="0" collapsed="false">
      <c r="A108" s="2" t="n">
        <v>107</v>
      </c>
      <c r="B108" s="3" t="s">
        <v>114</v>
      </c>
      <c r="E108" s="4" t="n">
        <v>26.84</v>
      </c>
      <c r="F108" s="4" t="n">
        <v>26.89</v>
      </c>
      <c r="G108" s="5" t="n">
        <f aca="false">SUM(E108,F108)</f>
        <v>53.73</v>
      </c>
      <c r="H108" s="5" t="n">
        <v>0</v>
      </c>
      <c r="I108" s="5" t="n">
        <v>17.41</v>
      </c>
      <c r="J108" s="5" t="n">
        <v>17.41</v>
      </c>
      <c r="K108" s="5" t="n">
        <f aca="false">SUM(G108,I108)</f>
        <v>71.14</v>
      </c>
      <c r="L108" s="5" t="n">
        <f aca="false">SUM(G108,J108)</f>
        <v>71.14</v>
      </c>
    </row>
    <row r="109" customFormat="false" ht="12.75" hidden="false" customHeight="false" outlineLevel="0" collapsed="false">
      <c r="A109" s="2" t="n">
        <v>108</v>
      </c>
      <c r="B109" s="3" t="s">
        <v>115</v>
      </c>
      <c r="E109" s="4" t="n">
        <v>28.42</v>
      </c>
      <c r="F109" s="4" t="n">
        <v>24.51</v>
      </c>
      <c r="G109" s="5" t="n">
        <f aca="false">SUM(E109,F109)</f>
        <v>52.93</v>
      </c>
      <c r="H109" s="5" t="n">
        <v>0</v>
      </c>
      <c r="I109" s="5" t="n">
        <v>18.17</v>
      </c>
      <c r="J109" s="5" t="n">
        <v>18.17</v>
      </c>
      <c r="K109" s="5" t="n">
        <f aca="false">SUM(G109,I109)</f>
        <v>71.1</v>
      </c>
      <c r="L109" s="5" t="n">
        <f aca="false">SUM(G109,J109)</f>
        <v>71.1</v>
      </c>
    </row>
    <row r="110" customFormat="false" ht="12.75" hidden="false" customHeight="false" outlineLevel="0" collapsed="false">
      <c r="A110" s="2" t="n">
        <v>109</v>
      </c>
      <c r="B110" s="3" t="s">
        <v>116</v>
      </c>
      <c r="E110" s="4" t="n">
        <v>25.26</v>
      </c>
      <c r="F110" s="4" t="n">
        <v>26.8</v>
      </c>
      <c r="G110" s="5" t="n">
        <f aca="false">SUM(E110,F110)</f>
        <v>52.06</v>
      </c>
      <c r="H110" s="5" t="n">
        <v>0</v>
      </c>
      <c r="I110" s="5" t="n">
        <v>18.86</v>
      </c>
      <c r="J110" s="5" t="n">
        <v>18.86</v>
      </c>
      <c r="K110" s="5" t="n">
        <f aca="false">SUM(G110,I110)</f>
        <v>70.92</v>
      </c>
      <c r="L110" s="5" t="n">
        <f aca="false">SUM(G110,J110)</f>
        <v>70.92</v>
      </c>
    </row>
    <row r="111" customFormat="false" ht="12.75" hidden="false" customHeight="false" outlineLevel="0" collapsed="false">
      <c r="A111" s="2" t="n">
        <v>110</v>
      </c>
      <c r="B111" s="3" t="s">
        <v>117</v>
      </c>
      <c r="E111" s="4" t="n">
        <v>25.26</v>
      </c>
      <c r="F111" s="4" t="n">
        <v>25.66</v>
      </c>
      <c r="G111" s="5" t="n">
        <f aca="false">SUM(E111,F111)</f>
        <v>50.92</v>
      </c>
      <c r="H111" s="5" t="n">
        <v>0</v>
      </c>
      <c r="I111" s="5" t="n">
        <v>19.84</v>
      </c>
      <c r="J111" s="5" t="n">
        <v>19.84</v>
      </c>
      <c r="K111" s="5" t="n">
        <f aca="false">SUM(G111,I111)</f>
        <v>70.76</v>
      </c>
      <c r="L111" s="5" t="n">
        <f aca="false">SUM(G111,J111)</f>
        <v>70.76</v>
      </c>
    </row>
    <row r="112" customFormat="false" ht="12.75" hidden="false" customHeight="false" outlineLevel="0" collapsed="false">
      <c r="A112" s="2" t="n">
        <v>111</v>
      </c>
      <c r="B112" s="3" t="s">
        <v>118</v>
      </c>
      <c r="E112" s="4" t="n">
        <v>25.26</v>
      </c>
      <c r="F112" s="4" t="n">
        <v>22.3</v>
      </c>
      <c r="G112" s="5" t="n">
        <f aca="false">SUM(E112,F112)</f>
        <v>47.56</v>
      </c>
      <c r="H112" s="5" t="n">
        <v>0</v>
      </c>
      <c r="I112" s="5" t="n">
        <v>23.13</v>
      </c>
      <c r="J112" s="5" t="n">
        <v>23.13</v>
      </c>
      <c r="K112" s="5" t="n">
        <f aca="false">SUM(G112,I112)</f>
        <v>70.69</v>
      </c>
      <c r="L112" s="5" t="n">
        <f aca="false">SUM(G112,J112)</f>
        <v>70.69</v>
      </c>
    </row>
    <row r="113" customFormat="false" ht="12.75" hidden="false" customHeight="false" outlineLevel="0" collapsed="false">
      <c r="A113" s="2" t="n">
        <v>112</v>
      </c>
      <c r="B113" s="3" t="s">
        <v>119</v>
      </c>
      <c r="E113" s="4" t="n">
        <v>26.84</v>
      </c>
      <c r="F113" s="4" t="n">
        <v>18.61</v>
      </c>
      <c r="G113" s="5" t="n">
        <f aca="false">SUM(E113,F113)</f>
        <v>45.45</v>
      </c>
      <c r="H113" s="5" t="n">
        <v>0</v>
      </c>
      <c r="I113" s="5" t="n">
        <v>25.22</v>
      </c>
      <c r="J113" s="5" t="n">
        <v>25.22</v>
      </c>
      <c r="K113" s="5" t="n">
        <f aca="false">SUM(G113,I113)</f>
        <v>70.67</v>
      </c>
      <c r="L113" s="5" t="n">
        <f aca="false">SUM(G113,J113)</f>
        <v>70.67</v>
      </c>
    </row>
    <row r="114" customFormat="false" ht="12.75" hidden="false" customHeight="false" outlineLevel="0" collapsed="false">
      <c r="A114" s="2" t="n">
        <v>113</v>
      </c>
      <c r="B114" s="3" t="s">
        <v>120</v>
      </c>
      <c r="E114" s="4" t="n">
        <v>23.68</v>
      </c>
      <c r="F114" s="4" t="n">
        <v>27.46</v>
      </c>
      <c r="G114" s="5" t="n">
        <f aca="false">SUM(E114,F114)</f>
        <v>51.14</v>
      </c>
      <c r="H114" s="5" t="n">
        <v>0</v>
      </c>
      <c r="I114" s="5" t="n">
        <v>19.4</v>
      </c>
      <c r="J114" s="5" t="n">
        <v>19.4</v>
      </c>
      <c r="K114" s="5" t="n">
        <f aca="false">SUM(G114,I114)</f>
        <v>70.54</v>
      </c>
      <c r="L114" s="5" t="n">
        <f aca="false">SUM(G114,J114)</f>
        <v>70.54</v>
      </c>
    </row>
    <row r="115" customFormat="false" ht="12.75" hidden="false" customHeight="false" outlineLevel="0" collapsed="false">
      <c r="A115" s="2" t="n">
        <v>114</v>
      </c>
      <c r="B115" s="3" t="s">
        <v>121</v>
      </c>
      <c r="E115" s="4" t="n">
        <v>26.84</v>
      </c>
      <c r="F115" s="4" t="n">
        <v>24.34</v>
      </c>
      <c r="G115" s="5" t="n">
        <f aca="false">SUM(E115,F115)</f>
        <v>51.18</v>
      </c>
      <c r="H115" s="5" t="n">
        <v>0</v>
      </c>
      <c r="I115" s="5" t="n">
        <v>19.33</v>
      </c>
      <c r="J115" s="5" t="n">
        <v>19.33</v>
      </c>
      <c r="K115" s="5" t="n">
        <f aca="false">SUM(G115,I115)</f>
        <v>70.51</v>
      </c>
      <c r="L115" s="5" t="n">
        <f aca="false">SUM(G115,J115)</f>
        <v>70.51</v>
      </c>
    </row>
    <row r="116" customFormat="false" ht="12.75" hidden="false" customHeight="false" outlineLevel="0" collapsed="false">
      <c r="A116" s="2" t="n">
        <v>115</v>
      </c>
      <c r="B116" s="3" t="s">
        <v>122</v>
      </c>
      <c r="E116" s="4" t="n">
        <v>25.26</v>
      </c>
      <c r="F116" s="4" t="n">
        <v>20.33</v>
      </c>
      <c r="G116" s="5" t="n">
        <f aca="false">SUM(E116,F116)</f>
        <v>45.59</v>
      </c>
      <c r="H116" s="5" t="n">
        <v>0</v>
      </c>
      <c r="I116" s="5" t="n">
        <v>24.87</v>
      </c>
      <c r="J116" s="5" t="n">
        <v>24.87</v>
      </c>
      <c r="K116" s="5" t="n">
        <f aca="false">SUM(G116,I116)</f>
        <v>70.46</v>
      </c>
      <c r="L116" s="5" t="n">
        <f aca="false">SUM(G116,J116)</f>
        <v>70.46</v>
      </c>
    </row>
    <row r="117" customFormat="false" ht="12.75" hidden="false" customHeight="false" outlineLevel="0" collapsed="false">
      <c r="A117" s="2" t="n">
        <v>116</v>
      </c>
      <c r="B117" s="3" t="s">
        <v>123</v>
      </c>
      <c r="E117" s="4" t="n">
        <v>22.11</v>
      </c>
      <c r="F117" s="4" t="n">
        <v>26.31</v>
      </c>
      <c r="G117" s="5" t="n">
        <f aca="false">SUM(E117,F117)</f>
        <v>48.42</v>
      </c>
      <c r="H117" s="5" t="n">
        <v>0</v>
      </c>
      <c r="I117" s="5" t="n">
        <v>22.02</v>
      </c>
      <c r="J117" s="5" t="n">
        <v>22.02</v>
      </c>
      <c r="K117" s="5" t="n">
        <f aca="false">SUM(G117,I117)</f>
        <v>70.44</v>
      </c>
      <c r="L117" s="5" t="n">
        <f aca="false">SUM(G117,J117)</f>
        <v>70.44</v>
      </c>
    </row>
    <row r="118" customFormat="false" ht="12.75" hidden="false" customHeight="false" outlineLevel="0" collapsed="false">
      <c r="A118" s="2" t="n">
        <v>117</v>
      </c>
      <c r="B118" s="3" t="s">
        <v>124</v>
      </c>
      <c r="E118" s="4" t="n">
        <v>25.26</v>
      </c>
      <c r="F118" s="4" t="n">
        <v>28.77</v>
      </c>
      <c r="G118" s="5" t="n">
        <f aca="false">SUM(E118,F118)</f>
        <v>54.03</v>
      </c>
      <c r="H118" s="5" t="n">
        <v>0</v>
      </c>
      <c r="I118" s="5" t="n">
        <v>16.41</v>
      </c>
      <c r="J118" s="5" t="n">
        <v>16.41</v>
      </c>
      <c r="K118" s="5" t="n">
        <f aca="false">SUM(G118,I118)</f>
        <v>70.44</v>
      </c>
      <c r="L118" s="5" t="n">
        <f aca="false">SUM(G118,J118)</f>
        <v>70.44</v>
      </c>
    </row>
    <row r="119" customFormat="false" ht="12.75" hidden="false" customHeight="false" outlineLevel="0" collapsed="false">
      <c r="A119" s="2" t="n">
        <v>118</v>
      </c>
      <c r="B119" s="3" t="s">
        <v>125</v>
      </c>
      <c r="E119" s="4" t="n">
        <v>26.84</v>
      </c>
      <c r="F119" s="4" t="n">
        <v>24.02</v>
      </c>
      <c r="G119" s="5" t="n">
        <f aca="false">SUM(E119,F119)</f>
        <v>50.86</v>
      </c>
      <c r="H119" s="5" t="n">
        <v>0</v>
      </c>
      <c r="I119" s="5" t="n">
        <v>19.5</v>
      </c>
      <c r="J119" s="5" t="n">
        <v>19.5</v>
      </c>
      <c r="K119" s="5" t="n">
        <f aca="false">SUM(G119,I119)</f>
        <v>70.36</v>
      </c>
      <c r="L119" s="5" t="n">
        <f aca="false">SUM(G119,J119)</f>
        <v>70.36</v>
      </c>
    </row>
    <row r="120" customFormat="false" ht="12.75" hidden="false" customHeight="false" outlineLevel="0" collapsed="false">
      <c r="A120" s="2" t="n">
        <v>119</v>
      </c>
      <c r="B120" s="3" t="s">
        <v>126</v>
      </c>
      <c r="E120" s="4" t="n">
        <v>23.68</v>
      </c>
      <c r="F120" s="4" t="n">
        <v>22.54</v>
      </c>
      <c r="G120" s="5" t="n">
        <f aca="false">SUM(E120,F120)</f>
        <v>46.22</v>
      </c>
      <c r="H120" s="5" t="n">
        <v>0</v>
      </c>
      <c r="I120" s="5" t="n">
        <v>24.1</v>
      </c>
      <c r="J120" s="5" t="n">
        <v>24.1</v>
      </c>
      <c r="K120" s="5" t="n">
        <f aca="false">SUM(G120,I120)</f>
        <v>70.32</v>
      </c>
      <c r="L120" s="5" t="n">
        <f aca="false">SUM(G120,J120)</f>
        <v>70.32</v>
      </c>
    </row>
    <row r="121" customFormat="false" ht="12.75" hidden="false" customHeight="false" outlineLevel="0" collapsed="false">
      <c r="A121" s="2" t="n">
        <v>120</v>
      </c>
      <c r="B121" s="3" t="s">
        <v>127</v>
      </c>
      <c r="E121" s="4" t="n">
        <v>28.42</v>
      </c>
      <c r="F121" s="4" t="n">
        <v>22.95</v>
      </c>
      <c r="G121" s="5" t="n">
        <f aca="false">SUM(E121,F121)</f>
        <v>51.37</v>
      </c>
      <c r="H121" s="5" t="n">
        <v>0.3</v>
      </c>
      <c r="I121" s="5" t="n">
        <v>18.9</v>
      </c>
      <c r="J121" s="5" t="n">
        <v>19.2</v>
      </c>
      <c r="K121" s="5" t="n">
        <f aca="false">SUM(G121,I121)</f>
        <v>70.27</v>
      </c>
      <c r="L121" s="5" t="n">
        <f aca="false">SUM(G121,J121)</f>
        <v>70.57</v>
      </c>
    </row>
    <row r="122" customFormat="false" ht="12.75" hidden="false" customHeight="false" outlineLevel="0" collapsed="false">
      <c r="A122" s="2" t="n">
        <v>121</v>
      </c>
      <c r="B122" s="3" t="s">
        <v>128</v>
      </c>
      <c r="E122" s="4" t="n">
        <v>20.53</v>
      </c>
      <c r="F122" s="4" t="n">
        <v>25.82</v>
      </c>
      <c r="G122" s="5" t="n">
        <f aca="false">SUM(E122,F122)</f>
        <v>46.35</v>
      </c>
      <c r="H122" s="5" t="n">
        <v>0</v>
      </c>
      <c r="I122" s="5" t="n">
        <v>23.91</v>
      </c>
      <c r="J122" s="5" t="n">
        <v>23.91</v>
      </c>
      <c r="K122" s="5" t="n">
        <f aca="false">SUM(G122,I122)</f>
        <v>70.26</v>
      </c>
      <c r="L122" s="5" t="n">
        <f aca="false">SUM(G122,J122)</f>
        <v>70.26</v>
      </c>
    </row>
    <row r="123" customFormat="false" ht="12.75" hidden="false" customHeight="false" outlineLevel="0" collapsed="false">
      <c r="A123" s="2" t="n">
        <v>122</v>
      </c>
      <c r="B123" s="3" t="s">
        <v>129</v>
      </c>
      <c r="E123" s="4" t="n">
        <v>26.84</v>
      </c>
      <c r="F123" s="4" t="n">
        <v>19.18</v>
      </c>
      <c r="G123" s="5" t="n">
        <f aca="false">SUM(E123,F123)</f>
        <v>46.02</v>
      </c>
      <c r="H123" s="5" t="n">
        <v>0</v>
      </c>
      <c r="I123" s="5" t="n">
        <v>23.96</v>
      </c>
      <c r="J123" s="5" t="n">
        <v>23.96</v>
      </c>
      <c r="K123" s="5" t="n">
        <f aca="false">SUM(G123,I123)</f>
        <v>69.98</v>
      </c>
      <c r="L123" s="5" t="n">
        <f aca="false">SUM(G123,J123)</f>
        <v>69.98</v>
      </c>
    </row>
    <row r="124" customFormat="false" ht="12.75" hidden="false" customHeight="false" outlineLevel="0" collapsed="false">
      <c r="A124" s="2" t="n">
        <v>123</v>
      </c>
      <c r="B124" s="3" t="s">
        <v>130</v>
      </c>
      <c r="E124" s="4" t="n">
        <v>25.26</v>
      </c>
      <c r="F124" s="4" t="n">
        <v>26.23</v>
      </c>
      <c r="G124" s="5" t="n">
        <f aca="false">SUM(E124,F124)</f>
        <v>51.49</v>
      </c>
      <c r="H124" s="5" t="n">
        <v>0</v>
      </c>
      <c r="I124" s="5" t="n">
        <v>18.43</v>
      </c>
      <c r="J124" s="5" t="n">
        <v>18.43</v>
      </c>
      <c r="K124" s="5" t="n">
        <f aca="false">SUM(G124,I124)</f>
        <v>69.92</v>
      </c>
      <c r="L124" s="5" t="n">
        <f aca="false">SUM(G124,J124)</f>
        <v>69.92</v>
      </c>
    </row>
    <row r="125" customFormat="false" ht="12.75" hidden="false" customHeight="false" outlineLevel="0" collapsed="false">
      <c r="A125" s="2" t="n">
        <v>124</v>
      </c>
      <c r="B125" s="3" t="s">
        <v>131</v>
      </c>
      <c r="E125" s="4" t="n">
        <v>23.68</v>
      </c>
      <c r="F125" s="4" t="n">
        <v>26.23</v>
      </c>
      <c r="G125" s="5" t="n">
        <f aca="false">SUM(E125,F125)</f>
        <v>49.91</v>
      </c>
      <c r="H125" s="5" t="n">
        <v>0</v>
      </c>
      <c r="I125" s="5" t="n">
        <v>19.89</v>
      </c>
      <c r="J125" s="5" t="n">
        <v>19.89</v>
      </c>
      <c r="K125" s="5" t="n">
        <f aca="false">SUM(G125,I125)</f>
        <v>69.8</v>
      </c>
      <c r="L125" s="5" t="n">
        <f aca="false">SUM(G125,J125)</f>
        <v>69.8</v>
      </c>
    </row>
    <row r="126" customFormat="false" ht="12.75" hidden="false" customHeight="false" outlineLevel="0" collapsed="false">
      <c r="A126" s="2" t="n">
        <v>125</v>
      </c>
      <c r="B126" s="3" t="s">
        <v>132</v>
      </c>
      <c r="E126" s="4" t="n">
        <v>25.26</v>
      </c>
      <c r="F126" s="4" t="n">
        <v>26.56</v>
      </c>
      <c r="G126" s="5" t="n">
        <f aca="false">SUM(E126,F126)</f>
        <v>51.82</v>
      </c>
      <c r="H126" s="5" t="n">
        <v>0.71</v>
      </c>
      <c r="I126" s="5" t="n">
        <v>17.93</v>
      </c>
      <c r="J126" s="5" t="n">
        <v>18.64</v>
      </c>
      <c r="K126" s="5" t="n">
        <f aca="false">SUM(G126,I126)</f>
        <v>69.75</v>
      </c>
      <c r="L126" s="5" t="n">
        <f aca="false">SUM(G126,J126)</f>
        <v>70.46</v>
      </c>
    </row>
    <row r="127" customFormat="false" ht="12.75" hidden="false" customHeight="false" outlineLevel="0" collapsed="false">
      <c r="A127" s="2" t="n">
        <v>126</v>
      </c>
      <c r="B127" s="3" t="s">
        <v>133</v>
      </c>
      <c r="E127" s="4" t="n">
        <v>30</v>
      </c>
      <c r="F127" s="4" t="n">
        <v>24.1</v>
      </c>
      <c r="G127" s="5" t="n">
        <f aca="false">SUM(E127,F127)</f>
        <v>54.1</v>
      </c>
      <c r="H127" s="5" t="n">
        <v>0</v>
      </c>
      <c r="I127" s="5" t="n">
        <v>15.58</v>
      </c>
      <c r="J127" s="5" t="n">
        <v>15.58</v>
      </c>
      <c r="K127" s="5" t="n">
        <f aca="false">SUM(G127,I127)</f>
        <v>69.68</v>
      </c>
      <c r="L127" s="5" t="n">
        <f aca="false">SUM(G127,J127)</f>
        <v>69.68</v>
      </c>
    </row>
    <row r="128" customFormat="false" ht="12.75" hidden="false" customHeight="false" outlineLevel="0" collapsed="false">
      <c r="A128" s="2" t="n">
        <v>127</v>
      </c>
      <c r="B128" s="3" t="s">
        <v>134</v>
      </c>
      <c r="E128" s="4" t="n">
        <v>25.26</v>
      </c>
      <c r="F128" s="4" t="n">
        <v>26.07</v>
      </c>
      <c r="G128" s="5" t="n">
        <f aca="false">SUM(E128,F128)</f>
        <v>51.33</v>
      </c>
      <c r="H128" s="5" t="n">
        <v>0</v>
      </c>
      <c r="I128" s="5" t="n">
        <v>18.25</v>
      </c>
      <c r="J128" s="5" t="n">
        <v>18.25</v>
      </c>
      <c r="K128" s="5" t="n">
        <f aca="false">SUM(G128,I128)</f>
        <v>69.58</v>
      </c>
      <c r="L128" s="5" t="n">
        <f aca="false">SUM(G128,J128)</f>
        <v>69.58</v>
      </c>
    </row>
    <row r="129" customFormat="false" ht="12.75" hidden="false" customHeight="false" outlineLevel="0" collapsed="false">
      <c r="A129" s="2" t="n">
        <v>128</v>
      </c>
      <c r="B129" s="3" t="s">
        <v>135</v>
      </c>
      <c r="E129" s="4" t="n">
        <v>28.42</v>
      </c>
      <c r="F129" s="4" t="n">
        <v>24.34</v>
      </c>
      <c r="G129" s="5" t="n">
        <f aca="false">SUM(E129,F129)</f>
        <v>52.76</v>
      </c>
      <c r="H129" s="5" t="n">
        <v>0</v>
      </c>
      <c r="I129" s="5" t="n">
        <v>16.81</v>
      </c>
      <c r="J129" s="5" t="n">
        <v>16.81</v>
      </c>
      <c r="K129" s="5" t="n">
        <f aca="false">SUM(G129,I129)</f>
        <v>69.57</v>
      </c>
      <c r="L129" s="5" t="n">
        <f aca="false">SUM(G129,J129)</f>
        <v>69.57</v>
      </c>
    </row>
    <row r="130" customFormat="false" ht="12.75" hidden="false" customHeight="false" outlineLevel="0" collapsed="false">
      <c r="A130" s="2" t="n">
        <v>129</v>
      </c>
      <c r="B130" s="3" t="s">
        <v>136</v>
      </c>
      <c r="E130" s="4" t="n">
        <v>30</v>
      </c>
      <c r="F130" s="4" t="n">
        <v>19.92</v>
      </c>
      <c r="G130" s="5" t="n">
        <f aca="false">SUM(E130,F130)</f>
        <v>49.92</v>
      </c>
      <c r="H130" s="5" t="n">
        <v>0</v>
      </c>
      <c r="I130" s="5" t="n">
        <v>19.5</v>
      </c>
      <c r="J130" s="5" t="n">
        <v>19.5</v>
      </c>
      <c r="K130" s="5" t="n">
        <f aca="false">SUM(G130,I130)</f>
        <v>69.42</v>
      </c>
      <c r="L130" s="5" t="n">
        <f aca="false">SUM(G130,J130)</f>
        <v>69.42</v>
      </c>
    </row>
    <row r="131" customFormat="false" ht="12.75" hidden="false" customHeight="false" outlineLevel="0" collapsed="false">
      <c r="A131" s="2" t="n">
        <v>130</v>
      </c>
      <c r="B131" s="3" t="s">
        <v>137</v>
      </c>
      <c r="E131" s="4" t="n">
        <v>28.42</v>
      </c>
      <c r="F131" s="4" t="n">
        <v>24.43</v>
      </c>
      <c r="G131" s="5" t="n">
        <f aca="false">SUM(E131,F131)</f>
        <v>52.85</v>
      </c>
      <c r="H131" s="5" t="n">
        <v>0</v>
      </c>
      <c r="I131" s="5" t="n">
        <v>16.56</v>
      </c>
      <c r="J131" s="5" t="n">
        <v>16.56</v>
      </c>
      <c r="K131" s="5" t="n">
        <f aca="false">SUM(G131,I131)</f>
        <v>69.41</v>
      </c>
      <c r="L131" s="5" t="n">
        <f aca="false">SUM(G131,J131)</f>
        <v>69.41</v>
      </c>
    </row>
    <row r="132" customFormat="false" ht="12.75" hidden="false" customHeight="false" outlineLevel="0" collapsed="false">
      <c r="A132" s="2" t="n">
        <v>131</v>
      </c>
      <c r="B132" s="3" t="s">
        <v>138</v>
      </c>
      <c r="E132" s="4" t="n">
        <v>25.26</v>
      </c>
      <c r="F132" s="4" t="n">
        <v>25.16</v>
      </c>
      <c r="G132" s="5" t="n">
        <f aca="false">SUM(E132,F132)</f>
        <v>50.42</v>
      </c>
      <c r="H132" s="5" t="n">
        <v>0</v>
      </c>
      <c r="I132" s="5" t="n">
        <v>18.71</v>
      </c>
      <c r="J132" s="5" t="n">
        <v>18.71</v>
      </c>
      <c r="K132" s="5" t="n">
        <f aca="false">SUM(G132,I132)</f>
        <v>69.13</v>
      </c>
      <c r="L132" s="5" t="n">
        <f aca="false">SUM(G132,J132)</f>
        <v>69.13</v>
      </c>
    </row>
    <row r="133" customFormat="false" ht="12.75" hidden="false" customHeight="false" outlineLevel="0" collapsed="false">
      <c r="A133" s="2" t="n">
        <v>132</v>
      </c>
      <c r="B133" s="3" t="s">
        <v>139</v>
      </c>
      <c r="E133" s="4" t="n">
        <v>26.84</v>
      </c>
      <c r="F133" s="4" t="n">
        <v>24.43</v>
      </c>
      <c r="G133" s="5" t="n">
        <f aca="false">SUM(E133,F133)</f>
        <v>51.27</v>
      </c>
      <c r="H133" s="5" t="n">
        <v>0</v>
      </c>
      <c r="I133" s="5" t="n">
        <v>17.72</v>
      </c>
      <c r="J133" s="5" t="n">
        <v>17.72</v>
      </c>
      <c r="K133" s="5" t="n">
        <f aca="false">SUM(G133,I133)</f>
        <v>68.99</v>
      </c>
      <c r="L133" s="5" t="n">
        <f aca="false">SUM(G133,J133)</f>
        <v>68.99</v>
      </c>
    </row>
    <row r="134" customFormat="false" ht="12.75" hidden="false" customHeight="false" outlineLevel="0" collapsed="false">
      <c r="A134" s="2" t="n">
        <v>133</v>
      </c>
      <c r="B134" s="3" t="s">
        <v>140</v>
      </c>
      <c r="E134" s="4" t="n">
        <v>26.84</v>
      </c>
      <c r="F134" s="4" t="n">
        <v>27.21</v>
      </c>
      <c r="G134" s="5" t="n">
        <f aca="false">SUM(E134,F134)</f>
        <v>54.05</v>
      </c>
      <c r="H134" s="5" t="n">
        <v>0</v>
      </c>
      <c r="I134" s="5" t="n">
        <v>14.92</v>
      </c>
      <c r="J134" s="5" t="n">
        <v>14.92</v>
      </c>
      <c r="K134" s="5" t="n">
        <f aca="false">SUM(G134,I134)</f>
        <v>68.97</v>
      </c>
      <c r="L134" s="5" t="n">
        <f aca="false">SUM(G134,J134)</f>
        <v>68.97</v>
      </c>
    </row>
    <row r="135" customFormat="false" ht="12.75" hidden="false" customHeight="false" outlineLevel="0" collapsed="false">
      <c r="A135" s="2" t="n">
        <v>134</v>
      </c>
      <c r="B135" s="3" t="s">
        <v>141</v>
      </c>
      <c r="E135" s="4" t="n">
        <v>23.68</v>
      </c>
      <c r="F135" s="4" t="n">
        <v>21.39</v>
      </c>
      <c r="G135" s="5" t="n">
        <f aca="false">SUM(E135,F135)</f>
        <v>45.07</v>
      </c>
      <c r="H135" s="5" t="n">
        <v>0</v>
      </c>
      <c r="I135" s="5" t="n">
        <v>23.85</v>
      </c>
      <c r="J135" s="5" t="n">
        <v>23.85</v>
      </c>
      <c r="K135" s="5" t="n">
        <f aca="false">SUM(G135,I135)</f>
        <v>68.92</v>
      </c>
      <c r="L135" s="5" t="n">
        <f aca="false">SUM(G135,J135)</f>
        <v>68.92</v>
      </c>
    </row>
    <row r="136" customFormat="false" ht="12.75" hidden="false" customHeight="false" outlineLevel="0" collapsed="false">
      <c r="A136" s="2" t="n">
        <v>135</v>
      </c>
      <c r="B136" s="3" t="s">
        <v>142</v>
      </c>
      <c r="E136" s="4" t="n">
        <v>26.84</v>
      </c>
      <c r="F136" s="4" t="n">
        <v>26.89</v>
      </c>
      <c r="G136" s="5" t="n">
        <f aca="false">SUM(E136,F136)</f>
        <v>53.73</v>
      </c>
      <c r="H136" s="5" t="n">
        <v>0</v>
      </c>
      <c r="I136" s="5" t="n">
        <v>15.13</v>
      </c>
      <c r="J136" s="5" t="n">
        <v>15.13</v>
      </c>
      <c r="K136" s="5" t="n">
        <f aca="false">SUM(G136,I136)</f>
        <v>68.86</v>
      </c>
      <c r="L136" s="5" t="n">
        <f aca="false">SUM(G136,J136)</f>
        <v>68.86</v>
      </c>
    </row>
    <row r="137" customFormat="false" ht="12.75" hidden="false" customHeight="false" outlineLevel="0" collapsed="false">
      <c r="A137" s="2" t="n">
        <v>136</v>
      </c>
      <c r="B137" s="3" t="s">
        <v>143</v>
      </c>
      <c r="E137" s="4" t="n">
        <v>23.68</v>
      </c>
      <c r="F137" s="4" t="n">
        <v>28.03</v>
      </c>
      <c r="G137" s="5" t="n">
        <f aca="false">SUM(E137,F137)</f>
        <v>51.71</v>
      </c>
      <c r="H137" s="5" t="n">
        <v>0</v>
      </c>
      <c r="I137" s="5" t="n">
        <v>17.03</v>
      </c>
      <c r="J137" s="5" t="n">
        <v>17.03</v>
      </c>
      <c r="K137" s="5" t="n">
        <f aca="false">SUM(G137,I137)</f>
        <v>68.74</v>
      </c>
      <c r="L137" s="5" t="n">
        <f aca="false">SUM(G137,J137)</f>
        <v>68.74</v>
      </c>
    </row>
    <row r="138" customFormat="false" ht="12.75" hidden="false" customHeight="false" outlineLevel="0" collapsed="false">
      <c r="A138" s="2" t="n">
        <v>137</v>
      </c>
      <c r="B138" s="3" t="s">
        <v>144</v>
      </c>
      <c r="E138" s="4" t="n">
        <v>30</v>
      </c>
      <c r="F138" s="4" t="n">
        <v>23.52</v>
      </c>
      <c r="G138" s="5" t="n">
        <f aca="false">SUM(E138,F138)</f>
        <v>53.52</v>
      </c>
      <c r="H138" s="5" t="n">
        <v>0</v>
      </c>
      <c r="I138" s="5" t="n">
        <v>15.14</v>
      </c>
      <c r="J138" s="5" t="n">
        <v>15.14</v>
      </c>
      <c r="K138" s="5" t="n">
        <f aca="false">SUM(G138,I138)</f>
        <v>68.66</v>
      </c>
      <c r="L138" s="5" t="n">
        <f aca="false">SUM(G138,J138)</f>
        <v>68.66</v>
      </c>
    </row>
    <row r="139" customFormat="false" ht="12.75" hidden="false" customHeight="false" outlineLevel="0" collapsed="false">
      <c r="A139" s="2" t="n">
        <v>138</v>
      </c>
      <c r="B139" s="3" t="s">
        <v>145</v>
      </c>
      <c r="E139" s="4" t="n">
        <v>28.42</v>
      </c>
      <c r="F139" s="4" t="n">
        <v>23.85</v>
      </c>
      <c r="G139" s="5" t="n">
        <f aca="false">SUM(E139,F139)</f>
        <v>52.27</v>
      </c>
      <c r="H139" s="5" t="n">
        <v>0</v>
      </c>
      <c r="I139" s="5" t="n">
        <v>16.23</v>
      </c>
      <c r="J139" s="5" t="n">
        <v>16.23</v>
      </c>
      <c r="K139" s="5" t="n">
        <f aca="false">SUM(G139,I139)</f>
        <v>68.5</v>
      </c>
      <c r="L139" s="5" t="n">
        <f aca="false">SUM(G139,J139)</f>
        <v>68.5</v>
      </c>
    </row>
    <row r="140" customFormat="false" ht="12.75" hidden="false" customHeight="false" outlineLevel="0" collapsed="false">
      <c r="A140" s="2" t="n">
        <v>139</v>
      </c>
      <c r="B140" s="3" t="s">
        <v>146</v>
      </c>
      <c r="E140" s="4" t="n">
        <v>20.53</v>
      </c>
      <c r="F140" s="4" t="n">
        <v>26.31</v>
      </c>
      <c r="G140" s="5" t="n">
        <f aca="false">SUM(E140,F140)</f>
        <v>46.84</v>
      </c>
      <c r="H140" s="5" t="n">
        <v>0</v>
      </c>
      <c r="I140" s="5" t="n">
        <v>21.63</v>
      </c>
      <c r="J140" s="5" t="n">
        <v>21.63</v>
      </c>
      <c r="K140" s="5" t="n">
        <f aca="false">SUM(G140,I140)</f>
        <v>68.47</v>
      </c>
      <c r="L140" s="5" t="n">
        <f aca="false">SUM(G140,J140)</f>
        <v>68.47</v>
      </c>
    </row>
    <row r="141" customFormat="false" ht="12.75" hidden="false" customHeight="false" outlineLevel="0" collapsed="false">
      <c r="A141" s="2" t="n">
        <v>140</v>
      </c>
      <c r="B141" s="3" t="s">
        <v>147</v>
      </c>
      <c r="E141" s="4" t="n">
        <v>28.42</v>
      </c>
      <c r="F141" s="4" t="n">
        <v>20.98</v>
      </c>
      <c r="G141" s="5" t="n">
        <f aca="false">SUM(E141,F141)</f>
        <v>49.4</v>
      </c>
      <c r="H141" s="5" t="n">
        <v>0</v>
      </c>
      <c r="I141" s="5" t="n">
        <v>19.05</v>
      </c>
      <c r="J141" s="5" t="n">
        <v>19.05</v>
      </c>
      <c r="K141" s="5" t="n">
        <f aca="false">SUM(G141,I141)</f>
        <v>68.45</v>
      </c>
      <c r="L141" s="5" t="n">
        <f aca="false">SUM(G141,J141)</f>
        <v>68.45</v>
      </c>
    </row>
    <row r="142" customFormat="false" ht="12.75" hidden="false" customHeight="false" outlineLevel="0" collapsed="false">
      <c r="A142" s="2" t="n">
        <v>141</v>
      </c>
      <c r="B142" s="3" t="s">
        <v>148</v>
      </c>
      <c r="E142" s="4" t="n">
        <v>25.26</v>
      </c>
      <c r="F142" s="4" t="n">
        <v>17.95</v>
      </c>
      <c r="G142" s="5" t="n">
        <f aca="false">SUM(E142,F142)</f>
        <v>43.21</v>
      </c>
      <c r="H142" s="5" t="n">
        <v>0</v>
      </c>
      <c r="I142" s="5" t="n">
        <v>25.08</v>
      </c>
      <c r="J142" s="5" t="n">
        <v>25.08</v>
      </c>
      <c r="K142" s="5" t="n">
        <f aca="false">SUM(G142,I142)</f>
        <v>68.29</v>
      </c>
      <c r="L142" s="5" t="n">
        <f aca="false">SUM(G142,J142)</f>
        <v>68.29</v>
      </c>
    </row>
    <row r="143" customFormat="false" ht="12.75" hidden="false" customHeight="false" outlineLevel="0" collapsed="false">
      <c r="A143" s="2" t="n">
        <v>142</v>
      </c>
      <c r="B143" s="3" t="s">
        <v>149</v>
      </c>
      <c r="E143" s="4" t="n">
        <v>25.26</v>
      </c>
      <c r="F143" s="4" t="n">
        <v>24.02</v>
      </c>
      <c r="G143" s="5" t="n">
        <f aca="false">SUM(E143,F143)</f>
        <v>49.28</v>
      </c>
      <c r="H143" s="5" t="n">
        <v>0</v>
      </c>
      <c r="I143" s="5" t="n">
        <v>19</v>
      </c>
      <c r="J143" s="5" t="n">
        <v>19</v>
      </c>
      <c r="K143" s="5" t="n">
        <f aca="false">SUM(G143,I143)</f>
        <v>68.28</v>
      </c>
      <c r="L143" s="5" t="n">
        <f aca="false">SUM(G143,J143)</f>
        <v>68.28</v>
      </c>
    </row>
    <row r="144" customFormat="false" ht="12.75" hidden="false" customHeight="false" outlineLevel="0" collapsed="false">
      <c r="A144" s="2" t="n">
        <v>143</v>
      </c>
      <c r="B144" s="3" t="s">
        <v>150</v>
      </c>
      <c r="E144" s="4" t="n">
        <v>26.84</v>
      </c>
      <c r="F144" s="4" t="n">
        <v>25.08</v>
      </c>
      <c r="G144" s="5" t="n">
        <f aca="false">SUM(E144,F144)</f>
        <v>51.92</v>
      </c>
      <c r="H144" s="5" t="n">
        <v>0</v>
      </c>
      <c r="I144" s="5" t="n">
        <v>16.23</v>
      </c>
      <c r="J144" s="5" t="n">
        <v>16.23</v>
      </c>
      <c r="K144" s="5" t="n">
        <f aca="false">SUM(G144,I144)</f>
        <v>68.15</v>
      </c>
      <c r="L144" s="5" t="n">
        <f aca="false">SUM(G144,J144)</f>
        <v>68.15</v>
      </c>
    </row>
    <row r="145" customFormat="false" ht="12.75" hidden="false" customHeight="false" outlineLevel="0" collapsed="false">
      <c r="A145" s="2" t="n">
        <v>144</v>
      </c>
      <c r="B145" s="3" t="s">
        <v>151</v>
      </c>
      <c r="E145" s="4" t="n">
        <v>25.26</v>
      </c>
      <c r="F145" s="4" t="n">
        <v>25.41</v>
      </c>
      <c r="G145" s="5" t="n">
        <f aca="false">SUM(E145,F145)</f>
        <v>50.67</v>
      </c>
      <c r="H145" s="5" t="n">
        <v>0</v>
      </c>
      <c r="I145" s="5" t="n">
        <v>17.34</v>
      </c>
      <c r="J145" s="5" t="n">
        <v>17.34</v>
      </c>
      <c r="K145" s="5" t="n">
        <f aca="false">SUM(G145,I145)</f>
        <v>68.01</v>
      </c>
      <c r="L145" s="5" t="n">
        <f aca="false">SUM(G145,J145)</f>
        <v>68.01</v>
      </c>
    </row>
    <row r="146" customFormat="false" ht="12.75" hidden="false" customHeight="false" outlineLevel="0" collapsed="false">
      <c r="A146" s="2" t="n">
        <v>145</v>
      </c>
      <c r="B146" s="3" t="s">
        <v>152</v>
      </c>
      <c r="E146" s="4" t="n">
        <v>25.26</v>
      </c>
      <c r="F146" s="4" t="n">
        <v>23.52</v>
      </c>
      <c r="G146" s="5" t="n">
        <f aca="false">SUM(E146,F146)</f>
        <v>48.78</v>
      </c>
      <c r="H146" s="5" t="n">
        <v>0</v>
      </c>
      <c r="I146" s="5" t="n">
        <v>19.19</v>
      </c>
      <c r="J146" s="5" t="n">
        <v>19.19</v>
      </c>
      <c r="K146" s="5" t="n">
        <f aca="false">SUM(G146,I146)</f>
        <v>67.97</v>
      </c>
      <c r="L146" s="5" t="n">
        <f aca="false">SUM(G146,J146)</f>
        <v>67.97</v>
      </c>
    </row>
    <row r="147" customFormat="false" ht="12.75" hidden="false" customHeight="false" outlineLevel="0" collapsed="false">
      <c r="A147" s="2" t="n">
        <v>146</v>
      </c>
      <c r="B147" s="3" t="s">
        <v>153</v>
      </c>
      <c r="E147" s="4" t="n">
        <v>28.42</v>
      </c>
      <c r="F147" s="4" t="n">
        <v>23.2</v>
      </c>
      <c r="G147" s="5" t="n">
        <f aca="false">SUM(E147,F147)</f>
        <v>51.62</v>
      </c>
      <c r="H147" s="5" t="n">
        <v>0</v>
      </c>
      <c r="I147" s="5" t="n">
        <v>16.33</v>
      </c>
      <c r="J147" s="5" t="n">
        <v>16.33</v>
      </c>
      <c r="K147" s="5" t="n">
        <f aca="false">SUM(G147,I147)</f>
        <v>67.95</v>
      </c>
      <c r="L147" s="5" t="n">
        <f aca="false">SUM(G147,J147)</f>
        <v>67.95</v>
      </c>
    </row>
    <row r="148" customFormat="false" ht="12.75" hidden="false" customHeight="false" outlineLevel="0" collapsed="false">
      <c r="A148" s="2" t="n">
        <v>147</v>
      </c>
      <c r="B148" s="3" t="s">
        <v>154</v>
      </c>
      <c r="E148" s="4" t="n">
        <v>30</v>
      </c>
      <c r="F148" s="4" t="n">
        <v>22.54</v>
      </c>
      <c r="G148" s="5" t="n">
        <f aca="false">SUM(E148,F148)</f>
        <v>52.54</v>
      </c>
      <c r="H148" s="5" t="n">
        <v>0</v>
      </c>
      <c r="I148" s="5" t="n">
        <v>15.41</v>
      </c>
      <c r="J148" s="5" t="n">
        <v>15.41</v>
      </c>
      <c r="K148" s="5" t="n">
        <f aca="false">SUM(G148,I148)</f>
        <v>67.95</v>
      </c>
      <c r="L148" s="5" t="n">
        <f aca="false">SUM(G148,J148)</f>
        <v>67.95</v>
      </c>
    </row>
    <row r="149" customFormat="false" ht="12.75" hidden="false" customHeight="false" outlineLevel="0" collapsed="false">
      <c r="A149" s="2" t="n">
        <v>148</v>
      </c>
      <c r="B149" s="3" t="s">
        <v>155</v>
      </c>
      <c r="E149" s="4" t="n">
        <v>26.84</v>
      </c>
      <c r="F149" s="4" t="n">
        <v>26.72</v>
      </c>
      <c r="G149" s="5" t="n">
        <f aca="false">SUM(E149,F149)</f>
        <v>53.56</v>
      </c>
      <c r="H149" s="5" t="n">
        <v>0</v>
      </c>
      <c r="I149" s="5" t="n">
        <v>14.27</v>
      </c>
      <c r="J149" s="5" t="n">
        <v>14.27</v>
      </c>
      <c r="K149" s="5" t="n">
        <f aca="false">SUM(G149,I149)</f>
        <v>67.83</v>
      </c>
      <c r="L149" s="5" t="n">
        <f aca="false">SUM(G149,J149)</f>
        <v>67.83</v>
      </c>
    </row>
    <row r="150" customFormat="false" ht="12.75" hidden="false" customHeight="false" outlineLevel="0" collapsed="false">
      <c r="A150" s="2" t="n">
        <v>149</v>
      </c>
      <c r="B150" s="3" t="s">
        <v>156</v>
      </c>
      <c r="E150" s="4" t="n">
        <v>23.68</v>
      </c>
      <c r="F150" s="4" t="n">
        <v>24.34</v>
      </c>
      <c r="G150" s="5" t="n">
        <f aca="false">SUM(E150,F150)</f>
        <v>48.02</v>
      </c>
      <c r="H150" s="5" t="n">
        <v>0</v>
      </c>
      <c r="I150" s="5" t="n">
        <v>19.5</v>
      </c>
      <c r="J150" s="5" t="n">
        <v>19.5</v>
      </c>
      <c r="K150" s="5" t="n">
        <f aca="false">SUM(G150,I150)</f>
        <v>67.52</v>
      </c>
      <c r="L150" s="5" t="n">
        <f aca="false">SUM(G150,J150)</f>
        <v>67.52</v>
      </c>
    </row>
    <row r="151" customFormat="false" ht="12.75" hidden="false" customHeight="false" outlineLevel="0" collapsed="false">
      <c r="A151" s="2" t="n">
        <v>150</v>
      </c>
      <c r="B151" s="3" t="s">
        <v>157</v>
      </c>
      <c r="E151" s="4" t="n">
        <v>25.26</v>
      </c>
      <c r="F151" s="4" t="n">
        <v>25.16</v>
      </c>
      <c r="G151" s="5" t="n">
        <f aca="false">SUM(E151,F151)</f>
        <v>50.42</v>
      </c>
      <c r="H151" s="5" t="n">
        <v>0</v>
      </c>
      <c r="I151" s="5" t="n">
        <v>16.83</v>
      </c>
      <c r="J151" s="5" t="n">
        <v>16.83</v>
      </c>
      <c r="K151" s="5" t="n">
        <f aca="false">SUM(G151,I151)</f>
        <v>67.25</v>
      </c>
      <c r="L151" s="5" t="n">
        <f aca="false">SUM(G151,J151)</f>
        <v>67.25</v>
      </c>
    </row>
    <row r="152" customFormat="false" ht="12.75" hidden="false" customHeight="false" outlineLevel="0" collapsed="false">
      <c r="A152" s="2" t="n">
        <v>151</v>
      </c>
      <c r="B152" s="3" t="s">
        <v>158</v>
      </c>
      <c r="E152" s="4" t="n">
        <v>28.42</v>
      </c>
      <c r="F152" s="4" t="n">
        <v>22.05</v>
      </c>
      <c r="G152" s="5" t="n">
        <f aca="false">SUM(E152,F152)</f>
        <v>50.47</v>
      </c>
      <c r="H152" s="5" t="n">
        <v>0</v>
      </c>
      <c r="I152" s="5" t="n">
        <v>16.74</v>
      </c>
      <c r="J152" s="5" t="n">
        <v>16.74</v>
      </c>
      <c r="K152" s="5" t="n">
        <f aca="false">SUM(G152,I152)</f>
        <v>67.21</v>
      </c>
      <c r="L152" s="5" t="n">
        <f aca="false">SUM(G152,J152)</f>
        <v>67.21</v>
      </c>
    </row>
    <row r="153" customFormat="false" ht="12.75" hidden="false" customHeight="false" outlineLevel="0" collapsed="false">
      <c r="A153" s="2" t="n">
        <v>152</v>
      </c>
      <c r="B153" s="3" t="s">
        <v>159</v>
      </c>
      <c r="E153" s="4" t="n">
        <v>25.26</v>
      </c>
      <c r="F153" s="4" t="n">
        <v>28.28</v>
      </c>
      <c r="G153" s="5" t="n">
        <f aca="false">SUM(E153,F153)</f>
        <v>53.54</v>
      </c>
      <c r="H153" s="5" t="n">
        <v>0</v>
      </c>
      <c r="I153" s="5" t="n">
        <v>13.55</v>
      </c>
      <c r="J153" s="5" t="n">
        <v>13.55</v>
      </c>
      <c r="K153" s="5" t="n">
        <f aca="false">SUM(G153,I153)</f>
        <v>67.09</v>
      </c>
      <c r="L153" s="5" t="n">
        <f aca="false">SUM(G153,J153)</f>
        <v>67.09</v>
      </c>
    </row>
    <row r="154" customFormat="false" ht="12.75" hidden="false" customHeight="false" outlineLevel="0" collapsed="false">
      <c r="A154" s="2" t="n">
        <v>153</v>
      </c>
      <c r="B154" s="3" t="s">
        <v>160</v>
      </c>
      <c r="E154" s="4" t="n">
        <v>23.68</v>
      </c>
      <c r="F154" s="4" t="n">
        <v>23.85</v>
      </c>
      <c r="G154" s="5" t="n">
        <f aca="false">SUM(E154,F154)</f>
        <v>47.53</v>
      </c>
      <c r="H154" s="5" t="n">
        <v>0</v>
      </c>
      <c r="I154" s="5" t="n">
        <v>19.5</v>
      </c>
      <c r="J154" s="5" t="n">
        <v>19.5</v>
      </c>
      <c r="K154" s="5" t="n">
        <f aca="false">SUM(G154,I154)</f>
        <v>67.03</v>
      </c>
      <c r="L154" s="5" t="n">
        <f aca="false">SUM(G154,J154)</f>
        <v>67.03</v>
      </c>
    </row>
    <row r="155" customFormat="false" ht="12.75" hidden="false" customHeight="false" outlineLevel="0" collapsed="false">
      <c r="A155" s="2" t="n">
        <v>154</v>
      </c>
      <c r="B155" s="3" t="s">
        <v>161</v>
      </c>
      <c r="E155" s="4" t="n">
        <v>23.68</v>
      </c>
      <c r="F155" s="4" t="n">
        <v>16.8</v>
      </c>
      <c r="G155" s="5" t="n">
        <f aca="false">SUM(E155,F155)</f>
        <v>40.48</v>
      </c>
      <c r="H155" s="5" t="n">
        <v>0</v>
      </c>
      <c r="I155" s="5" t="n">
        <v>26.5</v>
      </c>
      <c r="J155" s="5" t="n">
        <v>26.5</v>
      </c>
      <c r="K155" s="5" t="n">
        <f aca="false">SUM(G155,I155)</f>
        <v>66.98</v>
      </c>
      <c r="L155" s="5" t="n">
        <f aca="false">SUM(G155,J155)</f>
        <v>66.98</v>
      </c>
    </row>
    <row r="156" customFormat="false" ht="12.75" hidden="false" customHeight="false" outlineLevel="0" collapsed="false">
      <c r="A156" s="2" t="n">
        <v>155</v>
      </c>
      <c r="B156" s="3" t="s">
        <v>162</v>
      </c>
      <c r="E156" s="4" t="n">
        <v>26.84</v>
      </c>
      <c r="F156" s="4" t="n">
        <v>27.46</v>
      </c>
      <c r="G156" s="5" t="n">
        <f aca="false">SUM(E156,F156)</f>
        <v>54.3</v>
      </c>
      <c r="H156" s="5" t="n">
        <v>0</v>
      </c>
      <c r="I156" s="5" t="n">
        <v>12.54</v>
      </c>
      <c r="J156" s="5" t="n">
        <v>12.54</v>
      </c>
      <c r="K156" s="5" t="n">
        <f aca="false">SUM(G156,I156)</f>
        <v>66.84</v>
      </c>
      <c r="L156" s="5" t="n">
        <f aca="false">SUM(G156,J156)</f>
        <v>66.84</v>
      </c>
    </row>
    <row r="157" customFormat="false" ht="12.75" hidden="false" customHeight="false" outlineLevel="0" collapsed="false">
      <c r="A157" s="2" t="n">
        <v>156</v>
      </c>
      <c r="B157" s="3" t="s">
        <v>163</v>
      </c>
      <c r="E157" s="4" t="n">
        <v>23.68</v>
      </c>
      <c r="F157" s="4" t="n">
        <v>17.62</v>
      </c>
      <c r="G157" s="5" t="n">
        <f aca="false">SUM(E157,F157)</f>
        <v>41.3</v>
      </c>
      <c r="H157" s="5" t="n">
        <v>0</v>
      </c>
      <c r="I157" s="5" t="n">
        <v>25.53</v>
      </c>
      <c r="J157" s="5" t="n">
        <v>25.53</v>
      </c>
      <c r="K157" s="5" t="n">
        <f aca="false">SUM(G157,I157)</f>
        <v>66.83</v>
      </c>
      <c r="L157" s="5" t="n">
        <f aca="false">SUM(G157,J157)</f>
        <v>66.83</v>
      </c>
    </row>
    <row r="158" customFormat="false" ht="12.75" hidden="false" customHeight="false" outlineLevel="0" collapsed="false">
      <c r="A158" s="2" t="n">
        <v>157</v>
      </c>
      <c r="B158" s="3" t="s">
        <v>164</v>
      </c>
      <c r="E158" s="4" t="n">
        <v>23.68</v>
      </c>
      <c r="F158" s="4" t="n">
        <v>20.49</v>
      </c>
      <c r="G158" s="5" t="n">
        <f aca="false">SUM(E158,F158)</f>
        <v>44.17</v>
      </c>
      <c r="H158" s="5" t="n">
        <v>0</v>
      </c>
      <c r="I158" s="5" t="n">
        <v>22.63</v>
      </c>
      <c r="J158" s="5" t="n">
        <v>22.63</v>
      </c>
      <c r="K158" s="5" t="n">
        <f aca="false">SUM(G158,I158)</f>
        <v>66.8</v>
      </c>
      <c r="L158" s="5" t="n">
        <f aca="false">SUM(G158,J158)</f>
        <v>66.8</v>
      </c>
    </row>
    <row r="159" customFormat="false" ht="12.75" hidden="false" customHeight="false" outlineLevel="0" collapsed="false">
      <c r="A159" s="2" t="n">
        <v>158</v>
      </c>
      <c r="B159" s="3" t="s">
        <v>165</v>
      </c>
      <c r="E159" s="4" t="n">
        <v>26.84</v>
      </c>
      <c r="F159" s="4" t="n">
        <v>22.7</v>
      </c>
      <c r="G159" s="5" t="n">
        <f aca="false">SUM(E159,F159)</f>
        <v>49.54</v>
      </c>
      <c r="H159" s="5" t="n">
        <v>0</v>
      </c>
      <c r="I159" s="5" t="n">
        <v>17.23</v>
      </c>
      <c r="J159" s="5" t="n">
        <v>17.23</v>
      </c>
      <c r="K159" s="5" t="n">
        <f aca="false">SUM(G159,I159)</f>
        <v>66.77</v>
      </c>
      <c r="L159" s="5" t="n">
        <f aca="false">SUM(G159,J159)</f>
        <v>66.77</v>
      </c>
    </row>
    <row r="160" customFormat="false" ht="12.75" hidden="false" customHeight="false" outlineLevel="0" collapsed="false">
      <c r="A160" s="2" t="n">
        <v>159</v>
      </c>
      <c r="B160" s="3" t="s">
        <v>166</v>
      </c>
      <c r="E160" s="4" t="n">
        <v>25.26</v>
      </c>
      <c r="F160" s="4" t="n">
        <v>20.66</v>
      </c>
      <c r="G160" s="5" t="n">
        <f aca="false">SUM(E160,F160)</f>
        <v>45.92</v>
      </c>
      <c r="H160" s="5" t="n">
        <v>0</v>
      </c>
      <c r="I160" s="5" t="n">
        <v>20.78</v>
      </c>
      <c r="J160" s="5" t="n">
        <v>20.78</v>
      </c>
      <c r="K160" s="5" t="n">
        <f aca="false">SUM(G160,I160)</f>
        <v>66.7</v>
      </c>
      <c r="L160" s="5" t="n">
        <f aca="false">SUM(G160,J160)</f>
        <v>66.7</v>
      </c>
    </row>
    <row r="161" customFormat="false" ht="12.75" hidden="false" customHeight="false" outlineLevel="0" collapsed="false">
      <c r="A161" s="2" t="n">
        <v>160</v>
      </c>
      <c r="B161" s="3" t="s">
        <v>167</v>
      </c>
      <c r="E161" s="4" t="n">
        <v>20.53</v>
      </c>
      <c r="F161" s="4" t="n">
        <v>26.64</v>
      </c>
      <c r="G161" s="5" t="n">
        <f aca="false">SUM(E161,F161)</f>
        <v>47.17</v>
      </c>
      <c r="H161" s="5" t="n">
        <v>0.3</v>
      </c>
      <c r="I161" s="5" t="n">
        <v>19.5</v>
      </c>
      <c r="J161" s="5" t="n">
        <v>19.8</v>
      </c>
      <c r="K161" s="5" t="n">
        <f aca="false">SUM(G161,I161)</f>
        <v>66.67</v>
      </c>
      <c r="L161" s="5" t="n">
        <f aca="false">SUM(G161,J161)</f>
        <v>66.97</v>
      </c>
    </row>
    <row r="162" customFormat="false" ht="12.75" hidden="false" customHeight="false" outlineLevel="0" collapsed="false">
      <c r="A162" s="2" t="n">
        <v>161</v>
      </c>
      <c r="B162" s="3" t="s">
        <v>168</v>
      </c>
      <c r="E162" s="4" t="n">
        <v>25.26</v>
      </c>
      <c r="F162" s="4" t="n">
        <v>21.89</v>
      </c>
      <c r="G162" s="5" t="n">
        <f aca="false">SUM(E162,F162)</f>
        <v>47.15</v>
      </c>
      <c r="H162" s="5" t="n">
        <v>0</v>
      </c>
      <c r="I162" s="5" t="n">
        <v>19.5</v>
      </c>
      <c r="J162" s="5" t="n">
        <v>19.5</v>
      </c>
      <c r="K162" s="5" t="n">
        <f aca="false">SUM(G162,I162)</f>
        <v>66.65</v>
      </c>
      <c r="L162" s="5" t="n">
        <f aca="false">SUM(G162,J162)</f>
        <v>66.65</v>
      </c>
    </row>
    <row r="163" customFormat="false" ht="12.75" hidden="false" customHeight="false" outlineLevel="0" collapsed="false">
      <c r="A163" s="2" t="n">
        <v>162</v>
      </c>
      <c r="B163" s="3" t="s">
        <v>169</v>
      </c>
      <c r="E163" s="4" t="n">
        <v>26.84</v>
      </c>
      <c r="F163" s="4" t="n">
        <v>25.25</v>
      </c>
      <c r="G163" s="5" t="n">
        <f aca="false">SUM(E163,F163)</f>
        <v>52.09</v>
      </c>
      <c r="H163" s="5" t="n">
        <v>0</v>
      </c>
      <c r="I163" s="5" t="n">
        <v>14.49</v>
      </c>
      <c r="J163" s="5" t="n">
        <v>14.49</v>
      </c>
      <c r="K163" s="5" t="n">
        <f aca="false">SUM(G163,I163)</f>
        <v>66.58</v>
      </c>
      <c r="L163" s="5" t="n">
        <f aca="false">SUM(G163,J163)</f>
        <v>66.58</v>
      </c>
    </row>
    <row r="164" customFormat="false" ht="12.75" hidden="false" customHeight="false" outlineLevel="0" collapsed="false">
      <c r="A164" s="2" t="n">
        <v>163</v>
      </c>
      <c r="B164" s="3" t="s">
        <v>170</v>
      </c>
      <c r="E164" s="4" t="n">
        <v>25.26</v>
      </c>
      <c r="F164" s="4" t="n">
        <v>20.57</v>
      </c>
      <c r="G164" s="5" t="n">
        <f aca="false">SUM(E164,F164)</f>
        <v>45.83</v>
      </c>
      <c r="H164" s="5" t="n">
        <v>0</v>
      </c>
      <c r="I164" s="5" t="n">
        <v>20.72</v>
      </c>
      <c r="J164" s="5" t="n">
        <v>20.72</v>
      </c>
      <c r="K164" s="5" t="n">
        <f aca="false">SUM(G164,I164)</f>
        <v>66.55</v>
      </c>
      <c r="L164" s="5" t="n">
        <f aca="false">SUM(G164,J164)</f>
        <v>66.55</v>
      </c>
    </row>
    <row r="165" customFormat="false" ht="12.75" hidden="false" customHeight="false" outlineLevel="0" collapsed="false">
      <c r="A165" s="2" t="n">
        <v>164</v>
      </c>
      <c r="B165" s="3" t="s">
        <v>171</v>
      </c>
      <c r="E165" s="4" t="n">
        <v>23.68</v>
      </c>
      <c r="F165" s="4" t="n">
        <v>22.21</v>
      </c>
      <c r="G165" s="5" t="n">
        <f aca="false">SUM(E165,F165)</f>
        <v>45.89</v>
      </c>
      <c r="H165" s="5" t="n">
        <v>0</v>
      </c>
      <c r="I165" s="5" t="n">
        <v>20.64</v>
      </c>
      <c r="J165" s="5" t="n">
        <v>20.64</v>
      </c>
      <c r="K165" s="5" t="n">
        <f aca="false">SUM(G165,I165)</f>
        <v>66.53</v>
      </c>
      <c r="L165" s="5" t="n">
        <f aca="false">SUM(G165,J165)</f>
        <v>66.53</v>
      </c>
    </row>
    <row r="166" customFormat="false" ht="12.75" hidden="false" customHeight="false" outlineLevel="0" collapsed="false">
      <c r="A166" s="2" t="n">
        <v>165</v>
      </c>
      <c r="B166" s="3" t="s">
        <v>172</v>
      </c>
      <c r="E166" s="4" t="n">
        <v>20.53</v>
      </c>
      <c r="F166" s="4" t="n">
        <v>25.49</v>
      </c>
      <c r="G166" s="5" t="n">
        <f aca="false">SUM(E166,F166)</f>
        <v>46.02</v>
      </c>
      <c r="H166" s="5" t="n">
        <v>0</v>
      </c>
      <c r="I166" s="5" t="n">
        <v>20.42</v>
      </c>
      <c r="J166" s="5" t="n">
        <v>20.42</v>
      </c>
      <c r="K166" s="5" t="n">
        <f aca="false">SUM(G166,I166)</f>
        <v>66.44</v>
      </c>
      <c r="L166" s="5" t="n">
        <f aca="false">SUM(G166,J166)</f>
        <v>66.44</v>
      </c>
    </row>
    <row r="167" customFormat="false" ht="12.75" hidden="false" customHeight="false" outlineLevel="0" collapsed="false">
      <c r="A167" s="2" t="n">
        <v>166</v>
      </c>
      <c r="B167" s="3" t="s">
        <v>173</v>
      </c>
      <c r="E167" s="4" t="n">
        <v>30</v>
      </c>
      <c r="F167" s="4" t="n">
        <v>21.56</v>
      </c>
      <c r="G167" s="5" t="n">
        <f aca="false">SUM(E167,F167)</f>
        <v>51.56</v>
      </c>
      <c r="H167" s="5" t="n">
        <v>1.76</v>
      </c>
      <c r="I167" s="5" t="n">
        <v>14.87</v>
      </c>
      <c r="J167" s="5" t="n">
        <v>16.63</v>
      </c>
      <c r="K167" s="5" t="n">
        <f aca="false">SUM(G167,I167)</f>
        <v>66.43</v>
      </c>
      <c r="L167" s="5" t="n">
        <f aca="false">SUM(G167,J167)</f>
        <v>68.19</v>
      </c>
    </row>
    <row r="168" customFormat="false" ht="12.75" hidden="false" customHeight="false" outlineLevel="0" collapsed="false">
      <c r="A168" s="2" t="n">
        <v>167</v>
      </c>
      <c r="B168" s="3" t="s">
        <v>174</v>
      </c>
      <c r="E168" s="4" t="n">
        <v>26.84</v>
      </c>
      <c r="F168" s="4" t="n">
        <v>23.2</v>
      </c>
      <c r="G168" s="5" t="n">
        <f aca="false">SUM(E168,F168)</f>
        <v>50.04</v>
      </c>
      <c r="H168" s="5" t="n">
        <v>1.41</v>
      </c>
      <c r="I168" s="5" t="n">
        <v>16.32</v>
      </c>
      <c r="J168" s="5" t="n">
        <v>17.73</v>
      </c>
      <c r="K168" s="5" t="n">
        <f aca="false">SUM(G168,I168)</f>
        <v>66.36</v>
      </c>
      <c r="L168" s="5" t="n">
        <f aca="false">SUM(G168,J168)</f>
        <v>67.77</v>
      </c>
    </row>
    <row r="169" customFormat="false" ht="12.75" hidden="false" customHeight="false" outlineLevel="0" collapsed="false">
      <c r="A169" s="2" t="n">
        <v>168</v>
      </c>
      <c r="B169" s="3" t="s">
        <v>175</v>
      </c>
      <c r="E169" s="4" t="n">
        <v>25.26</v>
      </c>
      <c r="F169" s="4" t="n">
        <v>25.41</v>
      </c>
      <c r="G169" s="5" t="n">
        <f aca="false">SUM(E169,F169)</f>
        <v>50.67</v>
      </c>
      <c r="H169" s="5" t="n">
        <v>0</v>
      </c>
      <c r="I169" s="5" t="n">
        <v>15.69</v>
      </c>
      <c r="J169" s="5" t="n">
        <v>15.69</v>
      </c>
      <c r="K169" s="5" t="n">
        <f aca="false">SUM(G169,I169)</f>
        <v>66.36</v>
      </c>
      <c r="L169" s="5" t="n">
        <f aca="false">SUM(G169,J169)</f>
        <v>66.36</v>
      </c>
    </row>
    <row r="170" customFormat="false" ht="12.75" hidden="false" customHeight="false" outlineLevel="0" collapsed="false">
      <c r="A170" s="2" t="n">
        <v>169</v>
      </c>
      <c r="B170" s="3" t="s">
        <v>176</v>
      </c>
      <c r="E170" s="4" t="n">
        <v>25.26</v>
      </c>
      <c r="F170" s="4" t="n">
        <v>20.33</v>
      </c>
      <c r="G170" s="5" t="n">
        <f aca="false">SUM(E170,F170)</f>
        <v>45.59</v>
      </c>
      <c r="H170" s="5" t="n">
        <v>0</v>
      </c>
      <c r="I170" s="5" t="n">
        <v>20.71</v>
      </c>
      <c r="J170" s="5" t="n">
        <v>20.71</v>
      </c>
      <c r="K170" s="5" t="n">
        <f aca="false">SUM(G170,I170)</f>
        <v>66.3</v>
      </c>
      <c r="L170" s="5" t="n">
        <f aca="false">SUM(G170,J170)</f>
        <v>66.3</v>
      </c>
    </row>
    <row r="171" customFormat="false" ht="12.75" hidden="false" customHeight="false" outlineLevel="0" collapsed="false">
      <c r="A171" s="2" t="n">
        <v>170</v>
      </c>
      <c r="B171" s="3" t="s">
        <v>177</v>
      </c>
      <c r="E171" s="4" t="n">
        <v>23.68</v>
      </c>
      <c r="F171" s="4" t="n">
        <v>20.08</v>
      </c>
      <c r="G171" s="5" t="n">
        <f aca="false">SUM(E171,F171)</f>
        <v>43.76</v>
      </c>
      <c r="H171" s="5" t="n">
        <v>0</v>
      </c>
      <c r="I171" s="5" t="n">
        <v>22.46</v>
      </c>
      <c r="J171" s="5" t="n">
        <v>22.46</v>
      </c>
      <c r="K171" s="5" t="n">
        <f aca="false">SUM(G171,I171)</f>
        <v>66.22</v>
      </c>
      <c r="L171" s="5" t="n">
        <f aca="false">SUM(G171,J171)</f>
        <v>66.22</v>
      </c>
    </row>
    <row r="172" customFormat="false" ht="12.75" hidden="false" customHeight="false" outlineLevel="0" collapsed="false">
      <c r="A172" s="2" t="n">
        <v>171</v>
      </c>
      <c r="B172" s="3" t="s">
        <v>178</v>
      </c>
      <c r="E172" s="4" t="n">
        <v>25.26</v>
      </c>
      <c r="F172" s="4" t="n">
        <v>18.36</v>
      </c>
      <c r="G172" s="5" t="n">
        <f aca="false">SUM(E172,F172)</f>
        <v>43.62</v>
      </c>
      <c r="H172" s="5" t="n">
        <v>0</v>
      </c>
      <c r="I172" s="5" t="n">
        <v>22.48</v>
      </c>
      <c r="J172" s="5" t="n">
        <v>22.48</v>
      </c>
      <c r="K172" s="5" t="n">
        <f aca="false">SUM(G172,I172)</f>
        <v>66.1</v>
      </c>
      <c r="L172" s="5" t="n">
        <f aca="false">SUM(G172,J172)</f>
        <v>66.1</v>
      </c>
    </row>
    <row r="173" customFormat="false" ht="12.75" hidden="false" customHeight="false" outlineLevel="0" collapsed="false">
      <c r="A173" s="2" t="n">
        <v>172</v>
      </c>
      <c r="B173" s="3" t="s">
        <v>179</v>
      </c>
      <c r="E173" s="4" t="n">
        <v>25.26</v>
      </c>
      <c r="F173" s="4" t="n">
        <v>24.43</v>
      </c>
      <c r="G173" s="5" t="n">
        <f aca="false">SUM(E173,F173)</f>
        <v>49.69</v>
      </c>
      <c r="H173" s="5" t="n">
        <v>0</v>
      </c>
      <c r="I173" s="5" t="n">
        <v>16.41</v>
      </c>
      <c r="J173" s="5" t="n">
        <v>16.41</v>
      </c>
      <c r="K173" s="5" t="n">
        <f aca="false">SUM(G173,I173)</f>
        <v>66.1</v>
      </c>
      <c r="L173" s="5" t="n">
        <f aca="false">SUM(G173,J173)</f>
        <v>66.1</v>
      </c>
    </row>
    <row r="174" customFormat="false" ht="12.75" hidden="false" customHeight="false" outlineLevel="0" collapsed="false">
      <c r="A174" s="2" t="n">
        <v>173</v>
      </c>
      <c r="B174" s="3" t="s">
        <v>180</v>
      </c>
      <c r="E174" s="4" t="n">
        <v>26.84</v>
      </c>
      <c r="F174" s="4" t="n">
        <v>24.84</v>
      </c>
      <c r="G174" s="5" t="n">
        <f aca="false">SUM(E174,F174)</f>
        <v>51.68</v>
      </c>
      <c r="H174" s="5" t="n">
        <v>1.76</v>
      </c>
      <c r="I174" s="5" t="n">
        <v>14.41</v>
      </c>
      <c r="J174" s="5" t="n">
        <v>16.17</v>
      </c>
      <c r="K174" s="5" t="n">
        <f aca="false">SUM(G174,I174)</f>
        <v>66.09</v>
      </c>
      <c r="L174" s="5" t="n">
        <f aca="false">SUM(G174,J174)</f>
        <v>67.85</v>
      </c>
    </row>
    <row r="175" customFormat="false" ht="12.75" hidden="false" customHeight="false" outlineLevel="0" collapsed="false">
      <c r="A175" s="2" t="n">
        <v>174</v>
      </c>
      <c r="B175" s="3" t="s">
        <v>181</v>
      </c>
      <c r="E175" s="4" t="n">
        <v>26.84</v>
      </c>
      <c r="F175" s="4" t="n">
        <v>20.82</v>
      </c>
      <c r="G175" s="5" t="n">
        <f aca="false">SUM(E175,F175)</f>
        <v>47.66</v>
      </c>
      <c r="H175" s="5" t="n">
        <v>0</v>
      </c>
      <c r="I175" s="5" t="n">
        <v>18.28</v>
      </c>
      <c r="J175" s="5" t="n">
        <v>18.28</v>
      </c>
      <c r="K175" s="5" t="n">
        <f aca="false">SUM(G175,I175)</f>
        <v>65.94</v>
      </c>
      <c r="L175" s="5" t="n">
        <f aca="false">SUM(G175,J175)</f>
        <v>65.94</v>
      </c>
    </row>
    <row r="176" customFormat="false" ht="12.75" hidden="false" customHeight="false" outlineLevel="0" collapsed="false">
      <c r="A176" s="2" t="n">
        <v>175</v>
      </c>
      <c r="B176" s="3" t="s">
        <v>182</v>
      </c>
      <c r="E176" s="4" t="n">
        <v>26.84</v>
      </c>
      <c r="F176" s="4" t="n">
        <v>22.21</v>
      </c>
      <c r="G176" s="5" t="n">
        <f aca="false">SUM(E176,F176)</f>
        <v>49.05</v>
      </c>
      <c r="H176" s="5" t="n">
        <v>0</v>
      </c>
      <c r="I176" s="5" t="n">
        <v>16.82</v>
      </c>
      <c r="J176" s="5" t="n">
        <v>16.82</v>
      </c>
      <c r="K176" s="5" t="n">
        <f aca="false">SUM(G176,I176)</f>
        <v>65.87</v>
      </c>
      <c r="L176" s="5" t="n">
        <f aca="false">SUM(G176,J176)</f>
        <v>65.87</v>
      </c>
    </row>
    <row r="177" customFormat="false" ht="12.75" hidden="false" customHeight="false" outlineLevel="0" collapsed="false">
      <c r="A177" s="2" t="n">
        <v>176</v>
      </c>
      <c r="B177" s="3" t="s">
        <v>183</v>
      </c>
      <c r="E177" s="4" t="n">
        <v>22.11</v>
      </c>
      <c r="F177" s="4" t="n">
        <v>21.31</v>
      </c>
      <c r="G177" s="5" t="n">
        <f aca="false">SUM(E177,F177)</f>
        <v>43.42</v>
      </c>
      <c r="H177" s="5" t="n">
        <v>0</v>
      </c>
      <c r="I177" s="5" t="n">
        <v>22.42</v>
      </c>
      <c r="J177" s="5" t="n">
        <v>22.42</v>
      </c>
      <c r="K177" s="5" t="n">
        <f aca="false">SUM(G177,I177)</f>
        <v>65.84</v>
      </c>
      <c r="L177" s="5" t="n">
        <f aca="false">SUM(G177,J177)</f>
        <v>65.84</v>
      </c>
    </row>
    <row r="178" customFormat="false" ht="12.75" hidden="false" customHeight="false" outlineLevel="0" collapsed="false">
      <c r="A178" s="2" t="n">
        <v>177</v>
      </c>
      <c r="B178" s="3" t="s">
        <v>184</v>
      </c>
      <c r="E178" s="4" t="n">
        <v>25.26</v>
      </c>
      <c r="F178" s="4" t="n">
        <v>24.34</v>
      </c>
      <c r="G178" s="5" t="n">
        <f aca="false">SUM(E178,F178)</f>
        <v>49.6</v>
      </c>
      <c r="H178" s="5" t="n">
        <v>0</v>
      </c>
      <c r="I178" s="5" t="n">
        <v>16.23</v>
      </c>
      <c r="J178" s="5" t="n">
        <v>16.23</v>
      </c>
      <c r="K178" s="5" t="n">
        <f aca="false">SUM(G178,I178)</f>
        <v>65.83</v>
      </c>
      <c r="L178" s="5" t="n">
        <f aca="false">SUM(G178,J178)</f>
        <v>65.83</v>
      </c>
    </row>
    <row r="179" customFormat="false" ht="12.75" hidden="false" customHeight="false" outlineLevel="0" collapsed="false">
      <c r="A179" s="2" t="n">
        <v>178</v>
      </c>
      <c r="B179" s="3" t="s">
        <v>185</v>
      </c>
      <c r="E179" s="4" t="n">
        <v>28.42</v>
      </c>
      <c r="F179" s="4" t="n">
        <v>23.36</v>
      </c>
      <c r="G179" s="5" t="n">
        <f aca="false">SUM(E179,F179)</f>
        <v>51.78</v>
      </c>
      <c r="H179" s="5" t="n">
        <v>0</v>
      </c>
      <c r="I179" s="5" t="n">
        <v>14.01</v>
      </c>
      <c r="J179" s="5" t="n">
        <v>14.01</v>
      </c>
      <c r="K179" s="5" t="n">
        <f aca="false">SUM(G179,I179)</f>
        <v>65.79</v>
      </c>
      <c r="L179" s="5" t="n">
        <f aca="false">SUM(G179,J179)</f>
        <v>65.79</v>
      </c>
    </row>
    <row r="180" customFormat="false" ht="12.75" hidden="false" customHeight="false" outlineLevel="0" collapsed="false">
      <c r="A180" s="2" t="n">
        <v>179</v>
      </c>
      <c r="B180" s="3" t="s">
        <v>186</v>
      </c>
      <c r="E180" s="4" t="n">
        <v>25.26</v>
      </c>
      <c r="F180" s="4" t="n">
        <v>26.64</v>
      </c>
      <c r="G180" s="5" t="n">
        <f aca="false">SUM(E180,F180)</f>
        <v>51.9</v>
      </c>
      <c r="H180" s="5" t="n">
        <v>0</v>
      </c>
      <c r="I180" s="5" t="n">
        <v>13.85</v>
      </c>
      <c r="J180" s="5" t="n">
        <v>13.85</v>
      </c>
      <c r="K180" s="5" t="n">
        <f aca="false">SUM(G180,I180)</f>
        <v>65.75</v>
      </c>
      <c r="L180" s="5" t="n">
        <f aca="false">SUM(G180,J180)</f>
        <v>65.75</v>
      </c>
    </row>
    <row r="181" customFormat="false" ht="12.75" hidden="false" customHeight="false" outlineLevel="0" collapsed="false">
      <c r="A181" s="2" t="n">
        <v>180</v>
      </c>
      <c r="B181" s="3" t="s">
        <v>187</v>
      </c>
      <c r="E181" s="4" t="n">
        <v>26.84</v>
      </c>
      <c r="F181" s="4" t="n">
        <v>22.3</v>
      </c>
      <c r="G181" s="5" t="n">
        <f aca="false">SUM(E181,F181)</f>
        <v>49.14</v>
      </c>
      <c r="H181" s="5" t="n">
        <v>0</v>
      </c>
      <c r="I181" s="5" t="n">
        <v>16.6</v>
      </c>
      <c r="J181" s="5" t="n">
        <v>16.6</v>
      </c>
      <c r="K181" s="5" t="n">
        <f aca="false">SUM(G181,I181)</f>
        <v>65.74</v>
      </c>
      <c r="L181" s="5" t="n">
        <f aca="false">SUM(G181,J181)</f>
        <v>65.74</v>
      </c>
    </row>
    <row r="182" customFormat="false" ht="12.75" hidden="false" customHeight="false" outlineLevel="0" collapsed="false">
      <c r="A182" s="2" t="n">
        <v>181</v>
      </c>
      <c r="B182" s="3" t="s">
        <v>188</v>
      </c>
      <c r="E182" s="4" t="n">
        <v>25.26</v>
      </c>
      <c r="F182" s="4" t="n">
        <v>17.3</v>
      </c>
      <c r="G182" s="5" t="n">
        <f aca="false">SUM(E182,F182)</f>
        <v>42.56</v>
      </c>
      <c r="H182" s="5" t="n">
        <v>0</v>
      </c>
      <c r="I182" s="5" t="n">
        <v>23.18</v>
      </c>
      <c r="J182" s="5" t="n">
        <v>23.18</v>
      </c>
      <c r="K182" s="5" t="n">
        <f aca="false">SUM(G182,I182)</f>
        <v>65.74</v>
      </c>
      <c r="L182" s="5" t="n">
        <f aca="false">SUM(G182,J182)</f>
        <v>65.74</v>
      </c>
    </row>
    <row r="183" customFormat="false" ht="12.75" hidden="false" customHeight="false" outlineLevel="0" collapsed="false">
      <c r="A183" s="2" t="n">
        <v>182</v>
      </c>
      <c r="B183" s="3" t="s">
        <v>189</v>
      </c>
      <c r="E183" s="4" t="n">
        <v>25.26</v>
      </c>
      <c r="F183" s="4" t="n">
        <v>23.85</v>
      </c>
      <c r="G183" s="5" t="n">
        <f aca="false">SUM(E183,F183)</f>
        <v>49.11</v>
      </c>
      <c r="H183" s="5" t="n">
        <v>0</v>
      </c>
      <c r="I183" s="5" t="n">
        <v>16.23</v>
      </c>
      <c r="J183" s="5" t="n">
        <v>16.23</v>
      </c>
      <c r="K183" s="5" t="n">
        <f aca="false">SUM(G183,I183)</f>
        <v>65.34</v>
      </c>
      <c r="L183" s="5" t="n">
        <f aca="false">SUM(G183,J183)</f>
        <v>65.34</v>
      </c>
    </row>
    <row r="184" customFormat="false" ht="12.75" hidden="false" customHeight="false" outlineLevel="0" collapsed="false">
      <c r="A184" s="2" t="n">
        <v>183</v>
      </c>
      <c r="B184" s="3" t="s">
        <v>190</v>
      </c>
      <c r="E184" s="4" t="n">
        <v>26.84</v>
      </c>
      <c r="F184" s="4" t="n">
        <v>23.77</v>
      </c>
      <c r="G184" s="5" t="n">
        <f aca="false">SUM(E184,F184)</f>
        <v>50.61</v>
      </c>
      <c r="H184" s="5" t="n">
        <v>1.06</v>
      </c>
      <c r="I184" s="5" t="n">
        <v>14.55</v>
      </c>
      <c r="J184" s="5" t="n">
        <v>15.61</v>
      </c>
      <c r="K184" s="5" t="n">
        <f aca="false">SUM(G184,I184)</f>
        <v>65.16</v>
      </c>
      <c r="L184" s="5" t="n">
        <f aca="false">SUM(G184,J184)</f>
        <v>66.22</v>
      </c>
    </row>
    <row r="185" customFormat="false" ht="12.75" hidden="false" customHeight="false" outlineLevel="0" collapsed="false">
      <c r="A185" s="2" t="n">
        <v>184</v>
      </c>
      <c r="B185" s="3" t="s">
        <v>191</v>
      </c>
      <c r="E185" s="4" t="n">
        <v>23.68</v>
      </c>
      <c r="F185" s="4" t="n">
        <v>25.49</v>
      </c>
      <c r="G185" s="5" t="n">
        <f aca="false">SUM(E185,F185)</f>
        <v>49.17</v>
      </c>
      <c r="H185" s="5" t="n">
        <v>0</v>
      </c>
      <c r="I185" s="5" t="n">
        <v>15.96</v>
      </c>
      <c r="J185" s="5" t="n">
        <v>15.96</v>
      </c>
      <c r="K185" s="5" t="n">
        <f aca="false">SUM(G185,I185)</f>
        <v>65.13</v>
      </c>
      <c r="L185" s="5" t="n">
        <f aca="false">SUM(G185,J185)</f>
        <v>65.13</v>
      </c>
    </row>
    <row r="186" customFormat="false" ht="12.75" hidden="false" customHeight="false" outlineLevel="0" collapsed="false">
      <c r="A186" s="2" t="n">
        <v>185</v>
      </c>
      <c r="B186" s="3" t="s">
        <v>192</v>
      </c>
      <c r="E186" s="4" t="n">
        <v>23.68</v>
      </c>
      <c r="F186" s="4" t="n">
        <v>26.72</v>
      </c>
      <c r="G186" s="5" t="n">
        <f aca="false">SUM(E186,F186)</f>
        <v>50.4</v>
      </c>
      <c r="H186" s="5" t="n">
        <v>1.76</v>
      </c>
      <c r="I186" s="5" t="n">
        <v>14.6</v>
      </c>
      <c r="J186" s="5" t="n">
        <v>16.36</v>
      </c>
      <c r="K186" s="5" t="n">
        <f aca="false">SUM(G186,I186)</f>
        <v>65</v>
      </c>
      <c r="L186" s="5" t="n">
        <f aca="false">SUM(G186,J186)</f>
        <v>66.76</v>
      </c>
    </row>
    <row r="187" customFormat="false" ht="12.75" hidden="false" customHeight="false" outlineLevel="0" collapsed="false">
      <c r="A187" s="2" t="n">
        <v>186</v>
      </c>
      <c r="B187" s="3" t="s">
        <v>193</v>
      </c>
      <c r="E187" s="4" t="n">
        <v>25.26</v>
      </c>
      <c r="F187" s="4" t="n">
        <v>21.97</v>
      </c>
      <c r="G187" s="5" t="n">
        <f aca="false">SUM(E187,F187)</f>
        <v>47.23</v>
      </c>
      <c r="H187" s="5" t="n">
        <v>0</v>
      </c>
      <c r="I187" s="5" t="n">
        <v>17.75</v>
      </c>
      <c r="J187" s="5" t="n">
        <v>17.75</v>
      </c>
      <c r="K187" s="5" t="n">
        <f aca="false">SUM(G187,I187)</f>
        <v>64.98</v>
      </c>
      <c r="L187" s="5" t="n">
        <f aca="false">SUM(G187,J187)</f>
        <v>64.98</v>
      </c>
    </row>
    <row r="188" customFormat="false" ht="12.75" hidden="false" customHeight="false" outlineLevel="0" collapsed="false">
      <c r="A188" s="2" t="n">
        <v>187</v>
      </c>
      <c r="B188" s="3" t="s">
        <v>194</v>
      </c>
      <c r="E188" s="4" t="n">
        <v>28.42</v>
      </c>
      <c r="F188" s="4" t="n">
        <v>17.87</v>
      </c>
      <c r="G188" s="5" t="n">
        <f aca="false">SUM(E188,F188)</f>
        <v>46.29</v>
      </c>
      <c r="H188" s="5" t="n">
        <v>0</v>
      </c>
      <c r="I188" s="5" t="n">
        <v>18.61</v>
      </c>
      <c r="J188" s="5" t="n">
        <v>18.61</v>
      </c>
      <c r="K188" s="5" t="n">
        <f aca="false">SUM(G188,I188)</f>
        <v>64.9</v>
      </c>
      <c r="L188" s="5" t="n">
        <f aca="false">SUM(G188,J188)</f>
        <v>64.9</v>
      </c>
    </row>
    <row r="189" customFormat="false" ht="12.75" hidden="false" customHeight="false" outlineLevel="0" collapsed="false">
      <c r="A189" s="2" t="n">
        <v>188</v>
      </c>
      <c r="B189" s="3" t="s">
        <v>195</v>
      </c>
      <c r="E189" s="4" t="n">
        <v>28.42</v>
      </c>
      <c r="F189" s="4" t="n">
        <v>18.77</v>
      </c>
      <c r="G189" s="5" t="n">
        <f aca="false">SUM(E189,F189)</f>
        <v>47.19</v>
      </c>
      <c r="H189" s="5" t="n">
        <v>0</v>
      </c>
      <c r="I189" s="5" t="n">
        <v>17.64</v>
      </c>
      <c r="J189" s="5" t="n">
        <v>17.64</v>
      </c>
      <c r="K189" s="5" t="n">
        <f aca="false">SUM(G189,I189)</f>
        <v>64.83</v>
      </c>
      <c r="L189" s="5" t="n">
        <f aca="false">SUM(G189,J189)</f>
        <v>64.83</v>
      </c>
    </row>
    <row r="190" customFormat="false" ht="12.75" hidden="false" customHeight="false" outlineLevel="0" collapsed="false">
      <c r="A190" s="2" t="n">
        <v>189</v>
      </c>
      <c r="B190" s="3" t="s">
        <v>196</v>
      </c>
      <c r="E190" s="4" t="n">
        <v>23.68</v>
      </c>
      <c r="F190" s="4" t="n">
        <v>18.61</v>
      </c>
      <c r="G190" s="5" t="n">
        <f aca="false">SUM(E190,F190)</f>
        <v>42.29</v>
      </c>
      <c r="H190" s="5" t="n">
        <v>0</v>
      </c>
      <c r="I190" s="5" t="n">
        <v>22.46</v>
      </c>
      <c r="J190" s="5" t="n">
        <v>22.46</v>
      </c>
      <c r="K190" s="5" t="n">
        <f aca="false">SUM(G190,I190)</f>
        <v>64.75</v>
      </c>
      <c r="L190" s="5" t="n">
        <f aca="false">SUM(G190,J190)</f>
        <v>64.75</v>
      </c>
    </row>
    <row r="191" customFormat="false" ht="12.75" hidden="false" customHeight="false" outlineLevel="0" collapsed="false">
      <c r="A191" s="2" t="n">
        <v>190</v>
      </c>
      <c r="B191" s="3" t="s">
        <v>197</v>
      </c>
      <c r="E191" s="4" t="n">
        <v>26.84</v>
      </c>
      <c r="F191" s="4" t="n">
        <v>22.38</v>
      </c>
      <c r="G191" s="5" t="n">
        <f aca="false">SUM(E191,F191)</f>
        <v>49.22</v>
      </c>
      <c r="H191" s="5" t="n">
        <v>0</v>
      </c>
      <c r="I191" s="5" t="n">
        <v>15.37</v>
      </c>
      <c r="J191" s="5" t="n">
        <v>15.37</v>
      </c>
      <c r="K191" s="5" t="n">
        <f aca="false">SUM(G191,I191)</f>
        <v>64.59</v>
      </c>
      <c r="L191" s="5" t="n">
        <f aca="false">SUM(G191,J191)</f>
        <v>64.59</v>
      </c>
    </row>
    <row r="192" customFormat="false" ht="12.75" hidden="false" customHeight="false" outlineLevel="0" collapsed="false">
      <c r="A192" s="2" t="n">
        <v>191</v>
      </c>
      <c r="B192" s="3" t="s">
        <v>198</v>
      </c>
      <c r="E192" s="4" t="n">
        <v>26.84</v>
      </c>
      <c r="F192" s="4" t="n">
        <v>25.41</v>
      </c>
      <c r="G192" s="5" t="n">
        <f aca="false">SUM(E192,F192)</f>
        <v>52.25</v>
      </c>
      <c r="H192" s="5" t="n">
        <v>0</v>
      </c>
      <c r="I192" s="5" t="n">
        <v>12.31</v>
      </c>
      <c r="J192" s="5" t="n">
        <v>12.31</v>
      </c>
      <c r="K192" s="5" t="n">
        <f aca="false">SUM(G192,I192)</f>
        <v>64.56</v>
      </c>
      <c r="L192" s="5" t="n">
        <f aca="false">SUM(G192,J192)</f>
        <v>64.56</v>
      </c>
    </row>
    <row r="193" customFormat="false" ht="12.75" hidden="false" customHeight="false" outlineLevel="0" collapsed="false">
      <c r="A193" s="2" t="n">
        <v>192</v>
      </c>
      <c r="B193" s="3" t="s">
        <v>199</v>
      </c>
      <c r="E193" s="4" t="n">
        <v>20.53</v>
      </c>
      <c r="F193" s="4" t="n">
        <v>20.16</v>
      </c>
      <c r="G193" s="5" t="n">
        <f aca="false">SUM(E193,F193)</f>
        <v>40.69</v>
      </c>
      <c r="H193" s="5" t="n">
        <v>0</v>
      </c>
      <c r="I193" s="5" t="n">
        <v>23.8</v>
      </c>
      <c r="J193" s="5" t="n">
        <v>23.8</v>
      </c>
      <c r="K193" s="5" t="n">
        <f aca="false">SUM(G193,I193)</f>
        <v>64.49</v>
      </c>
      <c r="L193" s="5" t="n">
        <f aca="false">SUM(G193,J193)</f>
        <v>64.49</v>
      </c>
    </row>
    <row r="194" customFormat="false" ht="12.75" hidden="false" customHeight="false" outlineLevel="0" collapsed="false">
      <c r="A194" s="2" t="n">
        <v>193</v>
      </c>
      <c r="B194" s="3" t="s">
        <v>200</v>
      </c>
      <c r="E194" s="4" t="n">
        <v>25.26</v>
      </c>
      <c r="F194" s="4" t="n">
        <v>20.16</v>
      </c>
      <c r="G194" s="5" t="n">
        <f aca="false">SUM(E194,F194)</f>
        <v>45.42</v>
      </c>
      <c r="H194" s="5" t="n">
        <v>0</v>
      </c>
      <c r="I194" s="5" t="n">
        <v>19.03</v>
      </c>
      <c r="J194" s="5" t="n">
        <v>19.03</v>
      </c>
      <c r="K194" s="5" t="n">
        <f aca="false">SUM(G194,I194)</f>
        <v>64.45</v>
      </c>
      <c r="L194" s="5" t="n">
        <f aca="false">SUM(G194,J194)</f>
        <v>64.45</v>
      </c>
    </row>
    <row r="195" customFormat="false" ht="12.75" hidden="false" customHeight="false" outlineLevel="0" collapsed="false">
      <c r="A195" s="2" t="n">
        <v>194</v>
      </c>
      <c r="B195" s="3" t="s">
        <v>201</v>
      </c>
      <c r="E195" s="4" t="n">
        <v>23.68</v>
      </c>
      <c r="F195" s="4" t="n">
        <v>21.23</v>
      </c>
      <c r="G195" s="5" t="n">
        <f aca="false">SUM(E195,F195)</f>
        <v>44.91</v>
      </c>
      <c r="H195" s="5" t="n">
        <v>0</v>
      </c>
      <c r="I195" s="5" t="n">
        <v>19.5</v>
      </c>
      <c r="J195" s="5" t="n">
        <v>19.5</v>
      </c>
      <c r="K195" s="5" t="n">
        <f aca="false">SUM(G195,I195)</f>
        <v>64.41</v>
      </c>
      <c r="L195" s="5" t="n">
        <f aca="false">SUM(G195,J195)</f>
        <v>64.41</v>
      </c>
    </row>
    <row r="196" customFormat="false" ht="12.75" hidden="false" customHeight="false" outlineLevel="0" collapsed="false">
      <c r="A196" s="2" t="n">
        <v>195</v>
      </c>
      <c r="B196" s="3" t="s">
        <v>202</v>
      </c>
      <c r="E196" s="4" t="n">
        <v>20.53</v>
      </c>
      <c r="F196" s="4" t="n">
        <v>24.51</v>
      </c>
      <c r="G196" s="5" t="n">
        <f aca="false">SUM(E196,F196)</f>
        <v>45.04</v>
      </c>
      <c r="H196" s="5" t="n">
        <v>0</v>
      </c>
      <c r="I196" s="5" t="n">
        <v>19.34</v>
      </c>
      <c r="J196" s="5" t="n">
        <v>19.34</v>
      </c>
      <c r="K196" s="5" t="n">
        <f aca="false">SUM(G196,I196)</f>
        <v>64.38</v>
      </c>
      <c r="L196" s="5" t="n">
        <f aca="false">SUM(G196,J196)</f>
        <v>64.38</v>
      </c>
    </row>
    <row r="197" customFormat="false" ht="12.75" hidden="false" customHeight="false" outlineLevel="0" collapsed="false">
      <c r="A197" s="2" t="n">
        <v>196</v>
      </c>
      <c r="B197" s="3" t="s">
        <v>203</v>
      </c>
      <c r="E197" s="4" t="n">
        <v>25.26</v>
      </c>
      <c r="F197" s="4" t="n">
        <v>26.07</v>
      </c>
      <c r="G197" s="5" t="n">
        <f aca="false">SUM(E197,F197)</f>
        <v>51.33</v>
      </c>
      <c r="H197" s="5" t="n">
        <v>0.74</v>
      </c>
      <c r="I197" s="5" t="n">
        <v>13.02</v>
      </c>
      <c r="J197" s="5" t="n">
        <v>13.76</v>
      </c>
      <c r="K197" s="5" t="n">
        <f aca="false">SUM(G197,I197)</f>
        <v>64.35</v>
      </c>
      <c r="L197" s="5" t="n">
        <f aca="false">SUM(G197,J197)</f>
        <v>65.09</v>
      </c>
    </row>
    <row r="198" customFormat="false" ht="12.75" hidden="false" customHeight="false" outlineLevel="0" collapsed="false">
      <c r="A198" s="2" t="n">
        <v>197</v>
      </c>
      <c r="B198" s="3" t="s">
        <v>204</v>
      </c>
      <c r="E198" s="4" t="n">
        <v>25.26</v>
      </c>
      <c r="F198" s="4" t="n">
        <v>26.31</v>
      </c>
      <c r="G198" s="5" t="n">
        <f aca="false">SUM(E198,F198)</f>
        <v>51.57</v>
      </c>
      <c r="H198" s="5" t="n">
        <v>0</v>
      </c>
      <c r="I198" s="5" t="n">
        <v>12.73</v>
      </c>
      <c r="J198" s="5" t="n">
        <v>12.73</v>
      </c>
      <c r="K198" s="5" t="n">
        <f aca="false">SUM(G198,I198)</f>
        <v>64.3</v>
      </c>
      <c r="L198" s="5" t="n">
        <f aca="false">SUM(G198,J198)</f>
        <v>64.3</v>
      </c>
    </row>
    <row r="199" customFormat="false" ht="12.75" hidden="false" customHeight="false" outlineLevel="0" collapsed="false">
      <c r="A199" s="2" t="n">
        <v>198</v>
      </c>
      <c r="B199" s="3" t="s">
        <v>205</v>
      </c>
      <c r="E199" s="4" t="n">
        <v>25.26</v>
      </c>
      <c r="F199" s="4" t="n">
        <v>22.87</v>
      </c>
      <c r="G199" s="5" t="n">
        <f aca="false">SUM(E199,F199)</f>
        <v>48.13</v>
      </c>
      <c r="H199" s="5" t="n">
        <v>0</v>
      </c>
      <c r="I199" s="5" t="n">
        <v>16.09</v>
      </c>
      <c r="J199" s="5" t="n">
        <v>16.09</v>
      </c>
      <c r="K199" s="5" t="n">
        <f aca="false">SUM(G199,I199)</f>
        <v>64.22</v>
      </c>
      <c r="L199" s="5" t="n">
        <f aca="false">SUM(G199,J199)</f>
        <v>64.22</v>
      </c>
    </row>
    <row r="200" customFormat="false" ht="12.75" hidden="false" customHeight="false" outlineLevel="0" collapsed="false">
      <c r="A200" s="2" t="n">
        <v>199</v>
      </c>
      <c r="B200" s="3" t="s">
        <v>206</v>
      </c>
      <c r="E200" s="4" t="n">
        <v>28.42</v>
      </c>
      <c r="F200" s="4" t="n">
        <v>23.69</v>
      </c>
      <c r="G200" s="5" t="n">
        <f aca="false">SUM(E200,F200)</f>
        <v>52.11</v>
      </c>
      <c r="H200" s="5" t="n">
        <v>0</v>
      </c>
      <c r="I200" s="5" t="n">
        <v>12.1</v>
      </c>
      <c r="J200" s="5" t="n">
        <v>12.1</v>
      </c>
      <c r="K200" s="5" t="n">
        <f aca="false">SUM(G200,I200)</f>
        <v>64.21</v>
      </c>
      <c r="L200" s="5" t="n">
        <f aca="false">SUM(G200,J200)</f>
        <v>64.21</v>
      </c>
    </row>
    <row r="201" customFormat="false" ht="12.75" hidden="false" customHeight="false" outlineLevel="0" collapsed="false">
      <c r="A201" s="2" t="n">
        <v>200</v>
      </c>
      <c r="B201" s="3" t="s">
        <v>207</v>
      </c>
      <c r="E201" s="4" t="n">
        <v>22.11</v>
      </c>
      <c r="F201" s="4" t="n">
        <v>19.02</v>
      </c>
      <c r="G201" s="5" t="n">
        <f aca="false">SUM(E201,F201)</f>
        <v>41.13</v>
      </c>
      <c r="H201" s="5" t="n">
        <v>0</v>
      </c>
      <c r="I201" s="5" t="n">
        <v>23.02</v>
      </c>
      <c r="J201" s="5" t="n">
        <v>23.02</v>
      </c>
      <c r="K201" s="5" t="n">
        <f aca="false">SUM(G201,I201)</f>
        <v>64.15</v>
      </c>
      <c r="L201" s="5" t="n">
        <f aca="false">SUM(G201,J201)</f>
        <v>64.15</v>
      </c>
    </row>
    <row r="202" customFormat="false" ht="12.75" hidden="false" customHeight="false" outlineLevel="0" collapsed="false">
      <c r="A202" s="2" t="n">
        <v>201</v>
      </c>
      <c r="B202" s="3" t="s">
        <v>208</v>
      </c>
      <c r="E202" s="4" t="n">
        <v>23.68</v>
      </c>
      <c r="F202" s="4" t="n">
        <v>18.77</v>
      </c>
      <c r="G202" s="5" t="n">
        <f aca="false">SUM(E202,F202)</f>
        <v>42.45</v>
      </c>
      <c r="H202" s="5" t="n">
        <v>9</v>
      </c>
      <c r="I202" s="5" t="n">
        <v>21.67</v>
      </c>
      <c r="J202" s="5" t="n">
        <v>30.67</v>
      </c>
      <c r="K202" s="5" t="n">
        <f aca="false">SUM(G202,I202)</f>
        <v>64.12</v>
      </c>
      <c r="L202" s="5" t="n">
        <f aca="false">SUM(G202,J202)</f>
        <v>73.12</v>
      </c>
    </row>
    <row r="203" customFormat="false" ht="12.75" hidden="false" customHeight="false" outlineLevel="0" collapsed="false">
      <c r="A203" s="2" t="n">
        <v>202</v>
      </c>
      <c r="B203" s="3" t="s">
        <v>209</v>
      </c>
      <c r="E203" s="4" t="n">
        <v>26.84</v>
      </c>
      <c r="F203" s="4" t="n">
        <v>23.36</v>
      </c>
      <c r="G203" s="5" t="n">
        <f aca="false">SUM(E203,F203)</f>
        <v>50.2</v>
      </c>
      <c r="H203" s="5" t="n">
        <v>0</v>
      </c>
      <c r="I203" s="5" t="n">
        <v>13.9</v>
      </c>
      <c r="J203" s="5" t="n">
        <v>13.9</v>
      </c>
      <c r="K203" s="5" t="n">
        <f aca="false">SUM(G203,I203)</f>
        <v>64.1</v>
      </c>
      <c r="L203" s="5" t="n">
        <f aca="false">SUM(G203,J203)</f>
        <v>64.1</v>
      </c>
    </row>
    <row r="204" customFormat="false" ht="12.75" hidden="false" customHeight="false" outlineLevel="0" collapsed="false">
      <c r="A204" s="2" t="n">
        <v>203</v>
      </c>
      <c r="B204" s="3" t="s">
        <v>210</v>
      </c>
      <c r="E204" s="4" t="n">
        <v>23.68</v>
      </c>
      <c r="F204" s="4" t="n">
        <v>25.16</v>
      </c>
      <c r="G204" s="5" t="n">
        <f aca="false">SUM(E204,F204)</f>
        <v>48.84</v>
      </c>
      <c r="H204" s="5" t="n">
        <v>0</v>
      </c>
      <c r="I204" s="5" t="n">
        <v>15.25</v>
      </c>
      <c r="J204" s="5" t="n">
        <v>15.25</v>
      </c>
      <c r="K204" s="5" t="n">
        <f aca="false">SUM(G204,I204)</f>
        <v>64.09</v>
      </c>
      <c r="L204" s="5" t="n">
        <f aca="false">SUM(G204,J204)</f>
        <v>64.09</v>
      </c>
    </row>
    <row r="205" customFormat="false" ht="12.75" hidden="false" customHeight="false" outlineLevel="0" collapsed="false">
      <c r="A205" s="2" t="n">
        <v>204</v>
      </c>
      <c r="B205" s="3" t="s">
        <v>211</v>
      </c>
      <c r="E205" s="4" t="n">
        <v>25.26</v>
      </c>
      <c r="F205" s="4" t="n">
        <v>21.48</v>
      </c>
      <c r="G205" s="5" t="n">
        <f aca="false">SUM(E205,F205)</f>
        <v>46.74</v>
      </c>
      <c r="H205" s="5" t="n">
        <v>0</v>
      </c>
      <c r="I205" s="5" t="n">
        <v>17.35</v>
      </c>
      <c r="J205" s="5" t="n">
        <v>17.35</v>
      </c>
      <c r="K205" s="5" t="n">
        <f aca="false">SUM(G205,I205)</f>
        <v>64.09</v>
      </c>
      <c r="L205" s="5" t="n">
        <f aca="false">SUM(G205,J205)</f>
        <v>64.09</v>
      </c>
    </row>
    <row r="206" customFormat="false" ht="12.75" hidden="false" customHeight="false" outlineLevel="0" collapsed="false">
      <c r="A206" s="2" t="n">
        <v>205</v>
      </c>
      <c r="B206" s="3" t="s">
        <v>212</v>
      </c>
      <c r="E206" s="4" t="n">
        <v>26.84</v>
      </c>
      <c r="F206" s="4" t="n">
        <v>21.89</v>
      </c>
      <c r="G206" s="5" t="n">
        <f aca="false">SUM(E206,F206)</f>
        <v>48.73</v>
      </c>
      <c r="H206" s="5" t="n">
        <v>0</v>
      </c>
      <c r="I206" s="5" t="n">
        <v>15.35</v>
      </c>
      <c r="J206" s="5" t="n">
        <v>15.35</v>
      </c>
      <c r="K206" s="5" t="n">
        <f aca="false">SUM(G206,I206)</f>
        <v>64.08</v>
      </c>
      <c r="L206" s="5" t="n">
        <f aca="false">SUM(G206,J206)</f>
        <v>64.08</v>
      </c>
    </row>
    <row r="207" customFormat="false" ht="12.75" hidden="false" customHeight="false" outlineLevel="0" collapsed="false">
      <c r="A207" s="2" t="n">
        <v>206</v>
      </c>
      <c r="B207" s="3" t="s">
        <v>213</v>
      </c>
      <c r="E207" s="4" t="n">
        <v>28.42</v>
      </c>
      <c r="F207" s="4" t="n">
        <v>17.46</v>
      </c>
      <c r="G207" s="5" t="n">
        <f aca="false">SUM(E207,F207)</f>
        <v>45.88</v>
      </c>
      <c r="H207" s="5" t="n">
        <v>0</v>
      </c>
      <c r="I207" s="5" t="n">
        <v>18.08</v>
      </c>
      <c r="J207" s="5" t="n">
        <v>18.08</v>
      </c>
      <c r="K207" s="5" t="n">
        <f aca="false">SUM(G207,I207)</f>
        <v>63.96</v>
      </c>
      <c r="L207" s="5" t="n">
        <f aca="false">SUM(G207,J207)</f>
        <v>63.96</v>
      </c>
    </row>
    <row r="208" customFormat="false" ht="12.75" hidden="false" customHeight="false" outlineLevel="0" collapsed="false">
      <c r="A208" s="2" t="n">
        <v>207</v>
      </c>
      <c r="B208" s="3" t="s">
        <v>214</v>
      </c>
      <c r="E208" s="4" t="n">
        <v>26.84</v>
      </c>
      <c r="F208" s="4" t="n">
        <v>21.89</v>
      </c>
      <c r="G208" s="5" t="n">
        <f aca="false">SUM(E208,F208)</f>
        <v>48.73</v>
      </c>
      <c r="H208" s="5" t="n">
        <v>0</v>
      </c>
      <c r="I208" s="5" t="n">
        <v>15.16</v>
      </c>
      <c r="J208" s="5" t="n">
        <v>15.16</v>
      </c>
      <c r="K208" s="5" t="n">
        <f aca="false">SUM(G208,I208)</f>
        <v>63.89</v>
      </c>
      <c r="L208" s="5" t="n">
        <f aca="false">SUM(G208,J208)</f>
        <v>63.89</v>
      </c>
    </row>
    <row r="209" customFormat="false" ht="12.75" hidden="false" customHeight="false" outlineLevel="0" collapsed="false">
      <c r="A209" s="2" t="n">
        <v>208</v>
      </c>
      <c r="B209" s="3" t="s">
        <v>215</v>
      </c>
      <c r="E209" s="4" t="n">
        <v>23.68</v>
      </c>
      <c r="F209" s="4" t="n">
        <v>24.51</v>
      </c>
      <c r="G209" s="5" t="n">
        <f aca="false">SUM(E209,F209)</f>
        <v>48.19</v>
      </c>
      <c r="H209" s="5" t="n">
        <v>0</v>
      </c>
      <c r="I209" s="5" t="n">
        <v>15.53</v>
      </c>
      <c r="J209" s="5" t="n">
        <v>15.53</v>
      </c>
      <c r="K209" s="5" t="n">
        <f aca="false">SUM(G209,I209)</f>
        <v>63.72</v>
      </c>
      <c r="L209" s="5" t="n">
        <f aca="false">SUM(G209,J209)</f>
        <v>63.72</v>
      </c>
    </row>
    <row r="210" customFormat="false" ht="12.75" hidden="false" customHeight="false" outlineLevel="0" collapsed="false">
      <c r="A210" s="2" t="n">
        <v>209</v>
      </c>
      <c r="B210" s="3" t="s">
        <v>216</v>
      </c>
      <c r="E210" s="4" t="n">
        <v>18.95</v>
      </c>
      <c r="F210" s="4" t="n">
        <v>18.11</v>
      </c>
      <c r="G210" s="5" t="n">
        <f aca="false">SUM(E210,F210)</f>
        <v>37.06</v>
      </c>
      <c r="H210" s="5" t="n">
        <v>0</v>
      </c>
      <c r="I210" s="5" t="n">
        <v>26.51</v>
      </c>
      <c r="J210" s="5" t="n">
        <v>26.51</v>
      </c>
      <c r="K210" s="5" t="n">
        <f aca="false">SUM(G210,I210)</f>
        <v>63.57</v>
      </c>
      <c r="L210" s="5" t="n">
        <f aca="false">SUM(G210,J210)</f>
        <v>63.57</v>
      </c>
    </row>
    <row r="211" customFormat="false" ht="12.75" hidden="false" customHeight="false" outlineLevel="0" collapsed="false">
      <c r="A211" s="2" t="n">
        <v>210</v>
      </c>
      <c r="B211" s="3" t="s">
        <v>217</v>
      </c>
      <c r="E211" s="4" t="n">
        <v>20.53</v>
      </c>
      <c r="F211" s="4" t="n">
        <v>23.2</v>
      </c>
      <c r="G211" s="5" t="n">
        <f aca="false">SUM(E211,F211)</f>
        <v>43.73</v>
      </c>
      <c r="H211" s="5" t="n">
        <v>0</v>
      </c>
      <c r="I211" s="5" t="n">
        <v>19.83</v>
      </c>
      <c r="J211" s="5" t="n">
        <v>19.83</v>
      </c>
      <c r="K211" s="5" t="n">
        <f aca="false">SUM(G211,I211)</f>
        <v>63.56</v>
      </c>
      <c r="L211" s="5" t="n">
        <f aca="false">SUM(G211,J211)</f>
        <v>63.56</v>
      </c>
    </row>
    <row r="212" customFormat="false" ht="12.75" hidden="false" customHeight="false" outlineLevel="0" collapsed="false">
      <c r="A212" s="2" t="n">
        <v>211</v>
      </c>
      <c r="B212" s="3" t="s">
        <v>218</v>
      </c>
      <c r="E212" s="4" t="n">
        <v>28.42</v>
      </c>
      <c r="F212" s="4" t="n">
        <v>18.52</v>
      </c>
      <c r="G212" s="5" t="n">
        <f aca="false">SUM(E212,F212)</f>
        <v>46.94</v>
      </c>
      <c r="H212" s="5" t="n">
        <v>0</v>
      </c>
      <c r="I212" s="5" t="n">
        <v>16.62</v>
      </c>
      <c r="J212" s="5" t="n">
        <v>16.62</v>
      </c>
      <c r="K212" s="5" t="n">
        <f aca="false">SUM(G212,I212)</f>
        <v>63.56</v>
      </c>
      <c r="L212" s="5" t="n">
        <f aca="false">SUM(G212,J212)</f>
        <v>63.56</v>
      </c>
    </row>
    <row r="213" customFormat="false" ht="12.75" hidden="false" customHeight="false" outlineLevel="0" collapsed="false">
      <c r="A213" s="2" t="n">
        <v>212</v>
      </c>
      <c r="B213" s="3" t="s">
        <v>219</v>
      </c>
      <c r="E213" s="4" t="n">
        <v>28.42</v>
      </c>
      <c r="F213" s="4" t="n">
        <v>21.97</v>
      </c>
      <c r="G213" s="5" t="n">
        <f aca="false">SUM(E213,F213)</f>
        <v>50.39</v>
      </c>
      <c r="H213" s="5" t="n">
        <v>1.41</v>
      </c>
      <c r="I213" s="5" t="n">
        <v>13.17</v>
      </c>
      <c r="J213" s="5" t="n">
        <v>14.58</v>
      </c>
      <c r="K213" s="5" t="n">
        <f aca="false">SUM(G213,I213)</f>
        <v>63.56</v>
      </c>
      <c r="L213" s="5" t="n">
        <f aca="false">SUM(G213,J213)</f>
        <v>64.97</v>
      </c>
    </row>
    <row r="214" customFormat="false" ht="12.75" hidden="false" customHeight="false" outlineLevel="0" collapsed="false">
      <c r="A214" s="2" t="n">
        <v>213</v>
      </c>
      <c r="B214" s="3" t="s">
        <v>220</v>
      </c>
      <c r="E214" s="4" t="n">
        <v>18.95</v>
      </c>
      <c r="F214" s="4" t="n">
        <v>22.05</v>
      </c>
      <c r="G214" s="5" t="n">
        <f aca="false">SUM(E214,F214)</f>
        <v>41</v>
      </c>
      <c r="H214" s="5" t="n">
        <v>0</v>
      </c>
      <c r="I214" s="5" t="n">
        <v>22.5</v>
      </c>
      <c r="J214" s="5" t="n">
        <v>22.5</v>
      </c>
      <c r="K214" s="5" t="n">
        <f aca="false">SUM(G214,I214)</f>
        <v>63.5</v>
      </c>
      <c r="L214" s="5" t="n">
        <f aca="false">SUM(G214,J214)</f>
        <v>63.5</v>
      </c>
    </row>
    <row r="215" customFormat="false" ht="12.75" hidden="false" customHeight="false" outlineLevel="0" collapsed="false">
      <c r="A215" s="2" t="n">
        <v>214</v>
      </c>
      <c r="B215" s="3" t="s">
        <v>221</v>
      </c>
      <c r="E215" s="4" t="n">
        <v>25.26</v>
      </c>
      <c r="F215" s="4" t="n">
        <v>20.08</v>
      </c>
      <c r="G215" s="5" t="n">
        <f aca="false">SUM(E215,F215)</f>
        <v>45.34</v>
      </c>
      <c r="H215" s="5" t="n">
        <v>1.76</v>
      </c>
      <c r="I215" s="5" t="n">
        <v>18.11</v>
      </c>
      <c r="J215" s="5" t="n">
        <v>19.87</v>
      </c>
      <c r="K215" s="5" t="n">
        <f aca="false">SUM(G215,I215)</f>
        <v>63.45</v>
      </c>
      <c r="L215" s="5" t="n">
        <f aca="false">SUM(G215,J215)</f>
        <v>65.21</v>
      </c>
    </row>
    <row r="216" customFormat="false" ht="12.75" hidden="false" customHeight="false" outlineLevel="0" collapsed="false">
      <c r="A216" s="2" t="n">
        <v>215</v>
      </c>
      <c r="B216" s="3" t="s">
        <v>222</v>
      </c>
      <c r="E216" s="4" t="n">
        <v>25.26</v>
      </c>
      <c r="F216" s="4" t="n">
        <v>26.39</v>
      </c>
      <c r="G216" s="5" t="n">
        <f aca="false">SUM(E216,F216)</f>
        <v>51.65</v>
      </c>
      <c r="H216" s="5" t="n">
        <v>0</v>
      </c>
      <c r="I216" s="5" t="n">
        <v>11.73</v>
      </c>
      <c r="J216" s="5" t="n">
        <v>11.73</v>
      </c>
      <c r="K216" s="5" t="n">
        <f aca="false">SUM(G216,I216)</f>
        <v>63.38</v>
      </c>
      <c r="L216" s="5" t="n">
        <f aca="false">SUM(G216,J216)</f>
        <v>63.38</v>
      </c>
    </row>
    <row r="217" customFormat="false" ht="12.75" hidden="false" customHeight="false" outlineLevel="0" collapsed="false">
      <c r="A217" s="2" t="n">
        <v>216</v>
      </c>
      <c r="B217" s="3" t="s">
        <v>223</v>
      </c>
      <c r="E217" s="4" t="n">
        <v>22.11</v>
      </c>
      <c r="F217" s="4" t="n">
        <v>25.49</v>
      </c>
      <c r="G217" s="5" t="n">
        <f aca="false">SUM(E217,F217)</f>
        <v>47.6</v>
      </c>
      <c r="H217" s="5" t="n">
        <v>1.06</v>
      </c>
      <c r="I217" s="5" t="n">
        <v>15.71</v>
      </c>
      <c r="J217" s="5" t="n">
        <v>16.77</v>
      </c>
      <c r="K217" s="5" t="n">
        <f aca="false">SUM(G217,I217)</f>
        <v>63.31</v>
      </c>
      <c r="L217" s="5" t="n">
        <f aca="false">SUM(G217,J217)</f>
        <v>64.37</v>
      </c>
    </row>
    <row r="218" customFormat="false" ht="12.75" hidden="false" customHeight="false" outlineLevel="0" collapsed="false">
      <c r="A218" s="2" t="n">
        <v>217</v>
      </c>
      <c r="B218" s="3" t="s">
        <v>224</v>
      </c>
      <c r="E218" s="4" t="n">
        <v>25.26</v>
      </c>
      <c r="F218" s="4" t="n">
        <v>18.28</v>
      </c>
      <c r="G218" s="5" t="n">
        <f aca="false">SUM(E218,F218)</f>
        <v>43.54</v>
      </c>
      <c r="H218" s="5" t="n">
        <v>0</v>
      </c>
      <c r="I218" s="5" t="n">
        <v>19.71</v>
      </c>
      <c r="J218" s="5" t="n">
        <v>19.71</v>
      </c>
      <c r="K218" s="5" t="n">
        <f aca="false">SUM(G218,I218)</f>
        <v>63.25</v>
      </c>
      <c r="L218" s="5" t="n">
        <f aca="false">SUM(G218,J218)</f>
        <v>63.25</v>
      </c>
    </row>
    <row r="219" customFormat="false" ht="12.75" hidden="false" customHeight="false" outlineLevel="0" collapsed="false">
      <c r="A219" s="2" t="n">
        <v>218</v>
      </c>
      <c r="B219" s="3" t="s">
        <v>225</v>
      </c>
      <c r="E219" s="4" t="n">
        <v>23.68</v>
      </c>
      <c r="F219" s="4" t="n">
        <v>24.59</v>
      </c>
      <c r="G219" s="5" t="n">
        <f aca="false">SUM(E219,F219)</f>
        <v>48.27</v>
      </c>
      <c r="H219" s="5" t="n">
        <v>0.59</v>
      </c>
      <c r="I219" s="5" t="n">
        <v>14.92</v>
      </c>
      <c r="J219" s="5" t="n">
        <v>15.51</v>
      </c>
      <c r="K219" s="5" t="n">
        <f aca="false">SUM(G219,I219)</f>
        <v>63.19</v>
      </c>
      <c r="L219" s="5" t="n">
        <f aca="false">SUM(G219,J219)</f>
        <v>63.78</v>
      </c>
    </row>
    <row r="220" customFormat="false" ht="12.75" hidden="false" customHeight="false" outlineLevel="0" collapsed="false">
      <c r="A220" s="2" t="n">
        <v>219</v>
      </c>
      <c r="B220" s="3" t="s">
        <v>226</v>
      </c>
      <c r="E220" s="4" t="n">
        <v>23.68</v>
      </c>
      <c r="F220" s="4" t="n">
        <v>19.92</v>
      </c>
      <c r="G220" s="5" t="n">
        <f aca="false">SUM(E220,F220)</f>
        <v>43.6</v>
      </c>
      <c r="H220" s="5" t="n">
        <v>0</v>
      </c>
      <c r="I220" s="5" t="n">
        <v>19.56</v>
      </c>
      <c r="J220" s="5" t="n">
        <v>19.56</v>
      </c>
      <c r="K220" s="5" t="n">
        <f aca="false">SUM(G220,I220)</f>
        <v>63.16</v>
      </c>
      <c r="L220" s="5" t="n">
        <f aca="false">SUM(G220,J220)</f>
        <v>63.16</v>
      </c>
    </row>
    <row r="221" customFormat="false" ht="12.75" hidden="false" customHeight="false" outlineLevel="0" collapsed="false">
      <c r="A221" s="2" t="n">
        <v>220</v>
      </c>
      <c r="B221" s="3" t="s">
        <v>227</v>
      </c>
      <c r="E221" s="4" t="n">
        <v>28.42</v>
      </c>
      <c r="F221" s="4" t="n">
        <v>22.79</v>
      </c>
      <c r="G221" s="5" t="n">
        <f aca="false">SUM(E221,F221)</f>
        <v>51.21</v>
      </c>
      <c r="H221" s="5" t="n">
        <v>1.76</v>
      </c>
      <c r="I221" s="5" t="n">
        <v>11.92</v>
      </c>
      <c r="J221" s="5" t="n">
        <v>13.68</v>
      </c>
      <c r="K221" s="5" t="n">
        <f aca="false">SUM(G221,I221)</f>
        <v>63.13</v>
      </c>
      <c r="L221" s="5" t="n">
        <f aca="false">SUM(G221,J221)</f>
        <v>64.89</v>
      </c>
    </row>
    <row r="222" customFormat="false" ht="12.75" hidden="false" customHeight="false" outlineLevel="0" collapsed="false">
      <c r="A222" s="2" t="n">
        <v>221</v>
      </c>
      <c r="B222" s="3" t="s">
        <v>228</v>
      </c>
      <c r="E222" s="4" t="n">
        <v>23.68</v>
      </c>
      <c r="F222" s="4" t="n">
        <v>18.28</v>
      </c>
      <c r="G222" s="5" t="n">
        <f aca="false">SUM(E222,F222)</f>
        <v>41.96</v>
      </c>
      <c r="H222" s="5" t="n">
        <v>1.41</v>
      </c>
      <c r="I222" s="5" t="n">
        <v>21.14</v>
      </c>
      <c r="J222" s="5" t="n">
        <v>22.55</v>
      </c>
      <c r="K222" s="5" t="n">
        <f aca="false">SUM(G222,I222)</f>
        <v>63.1</v>
      </c>
      <c r="L222" s="5" t="n">
        <f aca="false">SUM(G222,J222)</f>
        <v>64.51</v>
      </c>
    </row>
    <row r="223" customFormat="false" ht="12.75" hidden="false" customHeight="false" outlineLevel="0" collapsed="false">
      <c r="A223" s="2" t="n">
        <v>222</v>
      </c>
      <c r="B223" s="3" t="s">
        <v>229</v>
      </c>
      <c r="E223" s="4" t="n">
        <v>25.26</v>
      </c>
      <c r="F223" s="4" t="n">
        <v>20.74</v>
      </c>
      <c r="G223" s="5" t="n">
        <f aca="false">SUM(E223,F223)</f>
        <v>46</v>
      </c>
      <c r="H223" s="5" t="n">
        <v>0</v>
      </c>
      <c r="I223" s="5" t="n">
        <v>16.86</v>
      </c>
      <c r="J223" s="5" t="n">
        <v>16.86</v>
      </c>
      <c r="K223" s="5" t="n">
        <f aca="false">SUM(G223,I223)</f>
        <v>62.86</v>
      </c>
      <c r="L223" s="5" t="n">
        <f aca="false">SUM(G223,J223)</f>
        <v>62.86</v>
      </c>
    </row>
    <row r="224" customFormat="false" ht="12.75" hidden="false" customHeight="false" outlineLevel="0" collapsed="false">
      <c r="A224" s="2" t="n">
        <v>223</v>
      </c>
      <c r="B224" s="3" t="s">
        <v>230</v>
      </c>
      <c r="E224" s="4" t="n">
        <v>30</v>
      </c>
      <c r="F224" s="4" t="n">
        <v>21.07</v>
      </c>
      <c r="G224" s="5" t="n">
        <f aca="false">SUM(E224,F224)</f>
        <v>51.07</v>
      </c>
      <c r="H224" s="5" t="n">
        <v>0</v>
      </c>
      <c r="I224" s="5" t="n">
        <v>11.76</v>
      </c>
      <c r="J224" s="5" t="n">
        <v>11.76</v>
      </c>
      <c r="K224" s="5" t="n">
        <f aca="false">SUM(G224,I224)</f>
        <v>62.83</v>
      </c>
      <c r="L224" s="5" t="n">
        <f aca="false">SUM(G224,J224)</f>
        <v>62.83</v>
      </c>
    </row>
    <row r="225" customFormat="false" ht="12.75" hidden="false" customHeight="false" outlineLevel="0" collapsed="false">
      <c r="A225" s="2" t="n">
        <v>224</v>
      </c>
      <c r="B225" s="3" t="s">
        <v>231</v>
      </c>
      <c r="E225" s="4" t="n">
        <v>25.26</v>
      </c>
      <c r="F225" s="4" t="n">
        <v>24.84</v>
      </c>
      <c r="G225" s="5" t="n">
        <f aca="false">SUM(E225,F225)</f>
        <v>50.1</v>
      </c>
      <c r="H225" s="5" t="n">
        <v>0</v>
      </c>
      <c r="I225" s="5" t="n">
        <v>12.71</v>
      </c>
      <c r="J225" s="5" t="n">
        <v>12.71</v>
      </c>
      <c r="K225" s="5" t="n">
        <f aca="false">SUM(G225,I225)</f>
        <v>62.81</v>
      </c>
      <c r="L225" s="5" t="n">
        <f aca="false">SUM(G225,J225)</f>
        <v>62.81</v>
      </c>
    </row>
    <row r="226" customFormat="false" ht="12.75" hidden="false" customHeight="false" outlineLevel="0" collapsed="false">
      <c r="A226" s="2" t="n">
        <v>225</v>
      </c>
      <c r="B226" s="3" t="s">
        <v>232</v>
      </c>
      <c r="E226" s="4" t="n">
        <v>23.68</v>
      </c>
      <c r="F226" s="4" t="n">
        <v>23.77</v>
      </c>
      <c r="G226" s="5" t="n">
        <f aca="false">SUM(E226,F226)</f>
        <v>47.45</v>
      </c>
      <c r="H226" s="5" t="n">
        <v>0</v>
      </c>
      <c r="I226" s="5" t="n">
        <v>15.34</v>
      </c>
      <c r="J226" s="5" t="n">
        <v>15.34</v>
      </c>
      <c r="K226" s="5" t="n">
        <f aca="false">SUM(G226,I226)</f>
        <v>62.79</v>
      </c>
      <c r="L226" s="5" t="n">
        <f aca="false">SUM(G226,J226)</f>
        <v>62.79</v>
      </c>
    </row>
    <row r="227" customFormat="false" ht="12.75" hidden="false" customHeight="false" outlineLevel="0" collapsed="false">
      <c r="A227" s="2" t="n">
        <v>226</v>
      </c>
      <c r="B227" s="3" t="s">
        <v>233</v>
      </c>
      <c r="E227" s="4" t="n">
        <v>25.26</v>
      </c>
      <c r="F227" s="4" t="n">
        <v>19.51</v>
      </c>
      <c r="G227" s="5" t="n">
        <f aca="false">SUM(E227,F227)</f>
        <v>44.77</v>
      </c>
      <c r="H227" s="5" t="n">
        <v>0</v>
      </c>
      <c r="I227" s="5" t="n">
        <v>18.01</v>
      </c>
      <c r="J227" s="5" t="n">
        <v>18.01</v>
      </c>
      <c r="K227" s="5" t="n">
        <f aca="false">SUM(G227,I227)</f>
        <v>62.78</v>
      </c>
      <c r="L227" s="5" t="n">
        <f aca="false">SUM(G227,J227)</f>
        <v>62.78</v>
      </c>
    </row>
    <row r="228" customFormat="false" ht="12.75" hidden="false" customHeight="false" outlineLevel="0" collapsed="false">
      <c r="A228" s="2" t="n">
        <v>227</v>
      </c>
      <c r="B228" s="3" t="s">
        <v>234</v>
      </c>
      <c r="E228" s="4" t="n">
        <v>23.68</v>
      </c>
      <c r="F228" s="4" t="n">
        <v>25.9</v>
      </c>
      <c r="G228" s="5" t="n">
        <f aca="false">SUM(E228,F228)</f>
        <v>49.58</v>
      </c>
      <c r="H228" s="5" t="n">
        <v>0</v>
      </c>
      <c r="I228" s="5" t="n">
        <v>13.17</v>
      </c>
      <c r="J228" s="5" t="n">
        <v>13.17</v>
      </c>
      <c r="K228" s="5" t="n">
        <f aca="false">SUM(G228,I228)</f>
        <v>62.75</v>
      </c>
      <c r="L228" s="5" t="n">
        <f aca="false">SUM(G228,J228)</f>
        <v>62.75</v>
      </c>
    </row>
    <row r="229" customFormat="false" ht="12.75" hidden="false" customHeight="false" outlineLevel="0" collapsed="false">
      <c r="A229" s="2" t="n">
        <v>228</v>
      </c>
      <c r="B229" s="3" t="s">
        <v>235</v>
      </c>
      <c r="E229" s="4" t="n">
        <v>28.42</v>
      </c>
      <c r="F229" s="4" t="n">
        <v>20.82</v>
      </c>
      <c r="G229" s="5" t="n">
        <f aca="false">SUM(E229,F229)</f>
        <v>49.24</v>
      </c>
      <c r="H229" s="5" t="n">
        <v>0</v>
      </c>
      <c r="I229" s="5" t="n">
        <v>13.45</v>
      </c>
      <c r="J229" s="5" t="n">
        <v>13.45</v>
      </c>
      <c r="K229" s="5" t="n">
        <f aca="false">SUM(G229,I229)</f>
        <v>62.69</v>
      </c>
      <c r="L229" s="5" t="n">
        <f aca="false">SUM(G229,J229)</f>
        <v>62.69</v>
      </c>
    </row>
    <row r="230" customFormat="false" ht="12.75" hidden="false" customHeight="false" outlineLevel="0" collapsed="false">
      <c r="A230" s="2" t="n">
        <v>229</v>
      </c>
      <c r="B230" s="3" t="s">
        <v>236</v>
      </c>
      <c r="E230" s="4" t="n">
        <v>26.84</v>
      </c>
      <c r="F230" s="4" t="n">
        <v>23.28</v>
      </c>
      <c r="G230" s="5" t="n">
        <f aca="false">SUM(E230,F230)</f>
        <v>50.12</v>
      </c>
      <c r="H230" s="5" t="n">
        <v>0</v>
      </c>
      <c r="I230" s="5" t="n">
        <v>12.54</v>
      </c>
      <c r="J230" s="5" t="n">
        <v>12.54</v>
      </c>
      <c r="K230" s="5" t="n">
        <f aca="false">SUM(G230,I230)</f>
        <v>62.66</v>
      </c>
      <c r="L230" s="5" t="n">
        <f aca="false">SUM(G230,J230)</f>
        <v>62.66</v>
      </c>
    </row>
    <row r="231" customFormat="false" ht="12.75" hidden="false" customHeight="false" outlineLevel="0" collapsed="false">
      <c r="A231" s="2" t="n">
        <v>230</v>
      </c>
      <c r="B231" s="3" t="s">
        <v>237</v>
      </c>
      <c r="E231" s="4" t="n">
        <v>23.68</v>
      </c>
      <c r="F231" s="4" t="n">
        <v>26.23</v>
      </c>
      <c r="G231" s="5" t="n">
        <f aca="false">SUM(E231,F231)</f>
        <v>49.91</v>
      </c>
      <c r="H231" s="5" t="n">
        <v>0</v>
      </c>
      <c r="I231" s="5" t="n">
        <v>12.69</v>
      </c>
      <c r="J231" s="5" t="n">
        <v>12.69</v>
      </c>
      <c r="K231" s="5" t="n">
        <f aca="false">SUM(G231,I231)</f>
        <v>62.6</v>
      </c>
      <c r="L231" s="5" t="n">
        <f aca="false">SUM(G231,J231)</f>
        <v>62.6</v>
      </c>
    </row>
    <row r="232" customFormat="false" ht="12.75" hidden="false" customHeight="false" outlineLevel="0" collapsed="false">
      <c r="A232" s="2" t="n">
        <v>231</v>
      </c>
      <c r="B232" s="3" t="s">
        <v>238</v>
      </c>
      <c r="E232" s="4" t="n">
        <v>23.68</v>
      </c>
      <c r="F232" s="4" t="n">
        <v>18.93</v>
      </c>
      <c r="G232" s="5" t="n">
        <f aca="false">SUM(E232,F232)</f>
        <v>42.61</v>
      </c>
      <c r="H232" s="5" t="n">
        <v>0</v>
      </c>
      <c r="I232" s="5" t="n">
        <v>19.97</v>
      </c>
      <c r="J232" s="5" t="n">
        <v>19.97</v>
      </c>
      <c r="K232" s="5" t="n">
        <f aca="false">SUM(G232,I232)</f>
        <v>62.58</v>
      </c>
      <c r="L232" s="5" t="n">
        <f aca="false">SUM(G232,J232)</f>
        <v>62.58</v>
      </c>
    </row>
    <row r="233" customFormat="false" ht="12.75" hidden="false" customHeight="false" outlineLevel="0" collapsed="false">
      <c r="A233" s="2" t="n">
        <v>232</v>
      </c>
      <c r="B233" s="3" t="s">
        <v>239</v>
      </c>
      <c r="E233" s="4" t="n">
        <v>22.11</v>
      </c>
      <c r="F233" s="4" t="n">
        <v>24.43</v>
      </c>
      <c r="G233" s="5" t="n">
        <f aca="false">SUM(E233,F233)</f>
        <v>46.54</v>
      </c>
      <c r="H233" s="5" t="n">
        <v>0</v>
      </c>
      <c r="I233" s="5" t="n">
        <v>16</v>
      </c>
      <c r="J233" s="5" t="n">
        <v>16</v>
      </c>
      <c r="K233" s="5" t="n">
        <f aca="false">SUM(G233,I233)</f>
        <v>62.54</v>
      </c>
      <c r="L233" s="5" t="n">
        <f aca="false">SUM(G233,J233)</f>
        <v>62.54</v>
      </c>
    </row>
    <row r="234" customFormat="false" ht="12.75" hidden="false" customHeight="false" outlineLevel="0" collapsed="false">
      <c r="A234" s="2" t="n">
        <v>233</v>
      </c>
      <c r="B234" s="3" t="s">
        <v>240</v>
      </c>
      <c r="E234" s="4" t="n">
        <v>25.26</v>
      </c>
      <c r="F234" s="4" t="n">
        <v>20.33</v>
      </c>
      <c r="G234" s="5" t="n">
        <f aca="false">SUM(E234,F234)</f>
        <v>45.59</v>
      </c>
      <c r="H234" s="5" t="n">
        <v>0</v>
      </c>
      <c r="I234" s="5" t="n">
        <v>16.73</v>
      </c>
      <c r="J234" s="5" t="n">
        <v>16.73</v>
      </c>
      <c r="K234" s="5" t="n">
        <f aca="false">SUM(G234,I234)</f>
        <v>62.32</v>
      </c>
      <c r="L234" s="5" t="n">
        <f aca="false">SUM(G234,J234)</f>
        <v>62.32</v>
      </c>
    </row>
    <row r="235" customFormat="false" ht="12.75" hidden="false" customHeight="false" outlineLevel="0" collapsed="false">
      <c r="A235" s="2" t="n">
        <v>234</v>
      </c>
      <c r="B235" s="3" t="s">
        <v>241</v>
      </c>
      <c r="E235" s="4" t="n">
        <v>23.68</v>
      </c>
      <c r="F235" s="4" t="n">
        <v>24.34</v>
      </c>
      <c r="G235" s="5" t="n">
        <f aca="false">SUM(E235,F235)</f>
        <v>48.02</v>
      </c>
      <c r="H235" s="5" t="n">
        <v>0</v>
      </c>
      <c r="I235" s="5" t="n">
        <v>14.26</v>
      </c>
      <c r="J235" s="5" t="n">
        <v>14.26</v>
      </c>
      <c r="K235" s="5" t="n">
        <f aca="false">SUM(G235,I235)</f>
        <v>62.28</v>
      </c>
      <c r="L235" s="5" t="n">
        <f aca="false">SUM(G235,J235)</f>
        <v>62.28</v>
      </c>
    </row>
    <row r="236" customFormat="false" ht="12.75" hidden="false" customHeight="false" outlineLevel="0" collapsed="false">
      <c r="A236" s="2" t="n">
        <v>235</v>
      </c>
      <c r="B236" s="3" t="s">
        <v>242</v>
      </c>
      <c r="E236" s="4" t="n">
        <v>22.11</v>
      </c>
      <c r="F236" s="4" t="n">
        <v>24.67</v>
      </c>
      <c r="G236" s="5" t="n">
        <f aca="false">SUM(E236,F236)</f>
        <v>46.78</v>
      </c>
      <c r="H236" s="5" t="n">
        <v>0</v>
      </c>
      <c r="I236" s="5" t="n">
        <v>15.26</v>
      </c>
      <c r="J236" s="5" t="n">
        <v>15.26</v>
      </c>
      <c r="K236" s="5" t="n">
        <f aca="false">SUM(G236,I236)</f>
        <v>62.04</v>
      </c>
      <c r="L236" s="5" t="n">
        <f aca="false">SUM(G236,J236)</f>
        <v>62.04</v>
      </c>
    </row>
    <row r="237" customFormat="false" ht="12.75" hidden="false" customHeight="false" outlineLevel="0" collapsed="false">
      <c r="A237" s="2" t="n">
        <v>236</v>
      </c>
      <c r="B237" s="3" t="s">
        <v>243</v>
      </c>
      <c r="E237" s="4" t="n">
        <v>23.68</v>
      </c>
      <c r="F237" s="4" t="n">
        <v>17.54</v>
      </c>
      <c r="G237" s="5" t="n">
        <f aca="false">SUM(E237,F237)</f>
        <v>41.22</v>
      </c>
      <c r="H237" s="5" t="n">
        <v>0</v>
      </c>
      <c r="I237" s="5" t="n">
        <v>20.8</v>
      </c>
      <c r="J237" s="5" t="n">
        <v>20.8</v>
      </c>
      <c r="K237" s="5" t="n">
        <f aca="false">SUM(G237,I237)</f>
        <v>62.02</v>
      </c>
      <c r="L237" s="5" t="n">
        <f aca="false">SUM(G237,J237)</f>
        <v>62.02</v>
      </c>
    </row>
    <row r="238" customFormat="false" ht="12.75" hidden="false" customHeight="false" outlineLevel="0" collapsed="false">
      <c r="A238" s="2" t="n">
        <v>237</v>
      </c>
      <c r="B238" s="3" t="s">
        <v>244</v>
      </c>
      <c r="E238" s="4" t="n">
        <v>25.26</v>
      </c>
      <c r="F238" s="4" t="n">
        <v>23.36</v>
      </c>
      <c r="G238" s="5" t="n">
        <f aca="false">SUM(E238,F238)</f>
        <v>48.62</v>
      </c>
      <c r="H238" s="5" t="n">
        <v>1.76</v>
      </c>
      <c r="I238" s="5" t="n">
        <v>13.38</v>
      </c>
      <c r="J238" s="5" t="n">
        <v>15.14</v>
      </c>
      <c r="K238" s="5" t="n">
        <f aca="false">SUM(G238,I238)</f>
        <v>62</v>
      </c>
      <c r="L238" s="5" t="n">
        <f aca="false">SUM(G238,J238)</f>
        <v>63.76</v>
      </c>
    </row>
    <row r="239" customFormat="false" ht="12.75" hidden="false" customHeight="false" outlineLevel="0" collapsed="false">
      <c r="A239" s="2" t="n">
        <v>238</v>
      </c>
      <c r="B239" s="3" t="s">
        <v>245</v>
      </c>
      <c r="E239" s="4" t="n">
        <v>20.53</v>
      </c>
      <c r="F239" s="4" t="n">
        <v>20.9</v>
      </c>
      <c r="G239" s="5" t="n">
        <f aca="false">SUM(E239,F239)</f>
        <v>41.43</v>
      </c>
      <c r="H239" s="5" t="n">
        <v>0</v>
      </c>
      <c r="I239" s="5" t="n">
        <v>20.57</v>
      </c>
      <c r="J239" s="5" t="n">
        <v>20.57</v>
      </c>
      <c r="K239" s="5" t="n">
        <f aca="false">SUM(G239,I239)</f>
        <v>62</v>
      </c>
      <c r="L239" s="5" t="n">
        <f aca="false">SUM(G239,J239)</f>
        <v>62</v>
      </c>
    </row>
    <row r="240" customFormat="false" ht="12.75" hidden="false" customHeight="false" outlineLevel="0" collapsed="false">
      <c r="A240" s="2" t="n">
        <v>239</v>
      </c>
      <c r="B240" s="3" t="s">
        <v>246</v>
      </c>
      <c r="E240" s="4" t="n">
        <v>26.84</v>
      </c>
      <c r="F240" s="4" t="n">
        <v>19.59</v>
      </c>
      <c r="G240" s="5" t="n">
        <f aca="false">SUM(E240,F240)</f>
        <v>46.43</v>
      </c>
      <c r="H240" s="5" t="n">
        <v>0</v>
      </c>
      <c r="I240" s="5" t="n">
        <v>15.56</v>
      </c>
      <c r="J240" s="5" t="n">
        <v>15.56</v>
      </c>
      <c r="K240" s="5" t="n">
        <f aca="false">SUM(G240,I240)</f>
        <v>61.99</v>
      </c>
      <c r="L240" s="5" t="n">
        <f aca="false">SUM(G240,J240)</f>
        <v>61.99</v>
      </c>
    </row>
    <row r="241" customFormat="false" ht="12.75" hidden="false" customHeight="false" outlineLevel="0" collapsed="false">
      <c r="A241" s="2" t="n">
        <v>240</v>
      </c>
      <c r="B241" s="3" t="s">
        <v>247</v>
      </c>
      <c r="E241" s="4" t="n">
        <v>25.26</v>
      </c>
      <c r="F241" s="4" t="n">
        <v>16.31</v>
      </c>
      <c r="G241" s="5" t="n">
        <f aca="false">SUM(E241,F241)</f>
        <v>41.57</v>
      </c>
      <c r="H241" s="5" t="n">
        <v>0</v>
      </c>
      <c r="I241" s="5" t="n">
        <v>20.38</v>
      </c>
      <c r="J241" s="5" t="n">
        <v>20.38</v>
      </c>
      <c r="K241" s="5" t="n">
        <f aca="false">SUM(G241,I241)</f>
        <v>61.95</v>
      </c>
      <c r="L241" s="5" t="n">
        <f aca="false">SUM(G241,J241)</f>
        <v>61.95</v>
      </c>
    </row>
    <row r="242" customFormat="false" ht="12.75" hidden="false" customHeight="false" outlineLevel="0" collapsed="false">
      <c r="A242" s="2" t="n">
        <v>241</v>
      </c>
      <c r="B242" s="3" t="s">
        <v>248</v>
      </c>
      <c r="E242" s="4" t="n">
        <v>25.26</v>
      </c>
      <c r="F242" s="4" t="n">
        <v>19.02</v>
      </c>
      <c r="G242" s="5" t="n">
        <f aca="false">SUM(E242,F242)</f>
        <v>44.28</v>
      </c>
      <c r="H242" s="5" t="n">
        <v>0</v>
      </c>
      <c r="I242" s="5" t="n">
        <v>17.54</v>
      </c>
      <c r="J242" s="5" t="n">
        <v>17.54</v>
      </c>
      <c r="K242" s="5" t="n">
        <f aca="false">SUM(G242,I242)</f>
        <v>61.82</v>
      </c>
      <c r="L242" s="5" t="n">
        <f aca="false">SUM(G242,J242)</f>
        <v>61.82</v>
      </c>
    </row>
    <row r="243" customFormat="false" ht="12.75" hidden="false" customHeight="false" outlineLevel="0" collapsed="false">
      <c r="A243" s="2" t="n">
        <v>242</v>
      </c>
      <c r="B243" s="3" t="s">
        <v>249</v>
      </c>
      <c r="E243" s="4" t="n">
        <v>23.68</v>
      </c>
      <c r="F243" s="4" t="n">
        <v>18.61</v>
      </c>
      <c r="G243" s="5" t="n">
        <f aca="false">SUM(E243,F243)</f>
        <v>42.29</v>
      </c>
      <c r="H243" s="5" t="n">
        <v>0</v>
      </c>
      <c r="I243" s="5" t="n">
        <v>19.5</v>
      </c>
      <c r="J243" s="5" t="n">
        <v>19.5</v>
      </c>
      <c r="K243" s="5" t="n">
        <f aca="false">SUM(G243,I243)</f>
        <v>61.79</v>
      </c>
      <c r="L243" s="5" t="n">
        <f aca="false">SUM(G243,J243)</f>
        <v>61.79</v>
      </c>
    </row>
    <row r="244" customFormat="false" ht="12.75" hidden="false" customHeight="false" outlineLevel="0" collapsed="false">
      <c r="A244" s="2" t="n">
        <v>243</v>
      </c>
      <c r="B244" s="3" t="s">
        <v>250</v>
      </c>
      <c r="E244" s="4" t="n">
        <v>22.11</v>
      </c>
      <c r="F244" s="4" t="n">
        <v>18.36</v>
      </c>
      <c r="G244" s="5" t="n">
        <f aca="false">SUM(E244,F244)</f>
        <v>40.47</v>
      </c>
      <c r="H244" s="5" t="n">
        <v>0</v>
      </c>
      <c r="I244" s="5" t="n">
        <v>21.32</v>
      </c>
      <c r="J244" s="5" t="n">
        <v>21.32</v>
      </c>
      <c r="K244" s="5" t="n">
        <f aca="false">SUM(G244,I244)</f>
        <v>61.79</v>
      </c>
      <c r="L244" s="5" t="n">
        <f aca="false">SUM(G244,J244)</f>
        <v>61.79</v>
      </c>
    </row>
    <row r="245" customFormat="false" ht="12.75" hidden="false" customHeight="false" outlineLevel="0" collapsed="false">
      <c r="A245" s="2" t="n">
        <v>244</v>
      </c>
      <c r="B245" s="3" t="s">
        <v>251</v>
      </c>
      <c r="E245" s="4" t="n">
        <v>25.26</v>
      </c>
      <c r="F245" s="4" t="n">
        <v>23.52</v>
      </c>
      <c r="G245" s="5" t="n">
        <f aca="false">SUM(E245,F245)</f>
        <v>48.78</v>
      </c>
      <c r="H245" s="5" t="n">
        <v>0</v>
      </c>
      <c r="I245" s="5" t="n">
        <v>13</v>
      </c>
      <c r="J245" s="5" t="n">
        <v>13</v>
      </c>
      <c r="K245" s="5" t="n">
        <f aca="false">SUM(G245,I245)</f>
        <v>61.78</v>
      </c>
      <c r="L245" s="5" t="n">
        <f aca="false">SUM(G245,J245)</f>
        <v>61.78</v>
      </c>
    </row>
    <row r="246" customFormat="false" ht="12.75" hidden="false" customHeight="false" outlineLevel="0" collapsed="false">
      <c r="A246" s="2" t="n">
        <v>245</v>
      </c>
      <c r="B246" s="3" t="s">
        <v>252</v>
      </c>
      <c r="E246" s="4" t="n">
        <v>25.26</v>
      </c>
      <c r="F246" s="4" t="n">
        <v>20.41</v>
      </c>
      <c r="G246" s="5" t="n">
        <f aca="false">SUM(E246,F246)</f>
        <v>45.67</v>
      </c>
      <c r="H246" s="5" t="n">
        <v>1.76</v>
      </c>
      <c r="I246" s="5" t="n">
        <v>16.05</v>
      </c>
      <c r="J246" s="5" t="n">
        <v>17.81</v>
      </c>
      <c r="K246" s="5" t="n">
        <f aca="false">SUM(G246,I246)</f>
        <v>61.72</v>
      </c>
      <c r="L246" s="5" t="n">
        <f aca="false">SUM(G246,J246)</f>
        <v>63.48</v>
      </c>
    </row>
    <row r="247" customFormat="false" ht="12.75" hidden="false" customHeight="false" outlineLevel="0" collapsed="false">
      <c r="A247" s="2" t="n">
        <v>246</v>
      </c>
      <c r="B247" s="3" t="s">
        <v>253</v>
      </c>
      <c r="E247" s="4" t="n">
        <v>23.68</v>
      </c>
      <c r="F247" s="4" t="n">
        <v>24.43</v>
      </c>
      <c r="G247" s="5" t="n">
        <f aca="false">SUM(E247,F247)</f>
        <v>48.11</v>
      </c>
      <c r="H247" s="5" t="n">
        <v>0</v>
      </c>
      <c r="I247" s="5" t="n">
        <v>13.39</v>
      </c>
      <c r="J247" s="5" t="n">
        <v>13.39</v>
      </c>
      <c r="K247" s="5" t="n">
        <f aca="false">SUM(G247,I247)</f>
        <v>61.5</v>
      </c>
      <c r="L247" s="5" t="n">
        <f aca="false">SUM(G247,J247)</f>
        <v>61.5</v>
      </c>
    </row>
    <row r="248" customFormat="false" ht="12.75" hidden="false" customHeight="false" outlineLevel="0" collapsed="false">
      <c r="A248" s="2" t="n">
        <v>247</v>
      </c>
      <c r="B248" s="3" t="s">
        <v>254</v>
      </c>
      <c r="E248" s="4" t="n">
        <v>25.26</v>
      </c>
      <c r="F248" s="4" t="n">
        <v>21.31</v>
      </c>
      <c r="G248" s="5" t="n">
        <f aca="false">SUM(E248,F248)</f>
        <v>46.57</v>
      </c>
      <c r="H248" s="5" t="n">
        <v>0</v>
      </c>
      <c r="I248" s="5" t="n">
        <v>14.92</v>
      </c>
      <c r="J248" s="5" t="n">
        <v>14.92</v>
      </c>
      <c r="K248" s="5" t="n">
        <f aca="false">SUM(G248,I248)</f>
        <v>61.49</v>
      </c>
      <c r="L248" s="5" t="n">
        <f aca="false">SUM(G248,J248)</f>
        <v>61.49</v>
      </c>
    </row>
    <row r="249" customFormat="false" ht="12.75" hidden="false" customHeight="false" outlineLevel="0" collapsed="false">
      <c r="A249" s="2" t="n">
        <v>248</v>
      </c>
      <c r="B249" s="3" t="s">
        <v>255</v>
      </c>
      <c r="E249" s="4" t="n">
        <v>20.53</v>
      </c>
      <c r="F249" s="4" t="n">
        <v>22.05</v>
      </c>
      <c r="G249" s="5" t="n">
        <f aca="false">SUM(E249,F249)</f>
        <v>42.58</v>
      </c>
      <c r="H249" s="5" t="n">
        <v>0</v>
      </c>
      <c r="I249" s="5" t="n">
        <v>18.91</v>
      </c>
      <c r="J249" s="5" t="n">
        <v>18.91</v>
      </c>
      <c r="K249" s="5" t="n">
        <f aca="false">SUM(G249,I249)</f>
        <v>61.49</v>
      </c>
      <c r="L249" s="5" t="n">
        <f aca="false">SUM(G249,J249)</f>
        <v>61.49</v>
      </c>
    </row>
    <row r="250" customFormat="false" ht="12.75" hidden="false" customHeight="false" outlineLevel="0" collapsed="false">
      <c r="A250" s="2" t="n">
        <v>249</v>
      </c>
      <c r="B250" s="3" t="s">
        <v>256</v>
      </c>
      <c r="E250" s="4" t="n">
        <v>17.37</v>
      </c>
      <c r="F250" s="4" t="n">
        <v>20.98</v>
      </c>
      <c r="G250" s="5" t="n">
        <f aca="false">SUM(E250,F250)</f>
        <v>38.35</v>
      </c>
      <c r="H250" s="5" t="n">
        <v>0</v>
      </c>
      <c r="I250" s="5" t="n">
        <v>23.13</v>
      </c>
      <c r="J250" s="5" t="n">
        <v>23.13</v>
      </c>
      <c r="K250" s="5" t="n">
        <f aca="false">SUM(G250,I250)</f>
        <v>61.48</v>
      </c>
      <c r="L250" s="5" t="n">
        <f aca="false">SUM(G250,J250)</f>
        <v>61.48</v>
      </c>
    </row>
    <row r="251" customFormat="false" ht="12.75" hidden="false" customHeight="false" outlineLevel="0" collapsed="false">
      <c r="A251" s="2" t="n">
        <v>250</v>
      </c>
      <c r="B251" s="3" t="s">
        <v>257</v>
      </c>
      <c r="E251" s="4" t="n">
        <v>22.11</v>
      </c>
      <c r="F251" s="4" t="n">
        <v>22.79</v>
      </c>
      <c r="G251" s="5" t="n">
        <f aca="false">SUM(E251,F251)</f>
        <v>44.9</v>
      </c>
      <c r="H251" s="5" t="n">
        <v>0</v>
      </c>
      <c r="I251" s="5" t="n">
        <v>16.5</v>
      </c>
      <c r="J251" s="5" t="n">
        <v>16.5</v>
      </c>
      <c r="K251" s="5" t="n">
        <f aca="false">SUM(G251,I251)</f>
        <v>61.4</v>
      </c>
      <c r="L251" s="5" t="n">
        <f aca="false">SUM(G251,J251)</f>
        <v>61.4</v>
      </c>
    </row>
    <row r="252" customFormat="false" ht="12.75" hidden="false" customHeight="false" outlineLevel="0" collapsed="false">
      <c r="A252" s="2" t="n">
        <v>251</v>
      </c>
      <c r="B252" s="3" t="s">
        <v>258</v>
      </c>
      <c r="E252" s="4" t="n">
        <v>25.26</v>
      </c>
      <c r="F252" s="4" t="n">
        <v>16.23</v>
      </c>
      <c r="G252" s="5" t="n">
        <f aca="false">SUM(E252,F252)</f>
        <v>41.49</v>
      </c>
      <c r="H252" s="5" t="n">
        <v>0</v>
      </c>
      <c r="I252" s="5" t="n">
        <v>19.9</v>
      </c>
      <c r="J252" s="5" t="n">
        <v>19.9</v>
      </c>
      <c r="K252" s="5" t="n">
        <f aca="false">SUM(G252,I252)</f>
        <v>61.39</v>
      </c>
      <c r="L252" s="5" t="n">
        <f aca="false">SUM(G252,J252)</f>
        <v>61.39</v>
      </c>
    </row>
    <row r="253" customFormat="false" ht="12.75" hidden="false" customHeight="false" outlineLevel="0" collapsed="false">
      <c r="A253" s="2" t="n">
        <v>252</v>
      </c>
      <c r="B253" s="3" t="s">
        <v>259</v>
      </c>
      <c r="E253" s="4" t="n">
        <v>23.68</v>
      </c>
      <c r="F253" s="4" t="n">
        <v>24.18</v>
      </c>
      <c r="G253" s="5" t="n">
        <f aca="false">SUM(E253,F253)</f>
        <v>47.86</v>
      </c>
      <c r="H253" s="5" t="n">
        <v>0</v>
      </c>
      <c r="I253" s="5" t="n">
        <v>13.42</v>
      </c>
      <c r="J253" s="5" t="n">
        <v>13.42</v>
      </c>
      <c r="K253" s="5" t="n">
        <f aca="false">SUM(G253,I253)</f>
        <v>61.28</v>
      </c>
      <c r="L253" s="5" t="n">
        <f aca="false">SUM(G253,J253)</f>
        <v>61.28</v>
      </c>
    </row>
    <row r="254" customFormat="false" ht="12.75" hidden="false" customHeight="false" outlineLevel="0" collapsed="false">
      <c r="A254" s="2" t="n">
        <v>253</v>
      </c>
      <c r="B254" s="3" t="s">
        <v>260</v>
      </c>
      <c r="E254" s="4" t="n">
        <v>22.11</v>
      </c>
      <c r="F254" s="4" t="n">
        <v>20.41</v>
      </c>
      <c r="G254" s="5" t="n">
        <f aca="false">SUM(E254,F254)</f>
        <v>42.52</v>
      </c>
      <c r="H254" s="5" t="n">
        <v>0</v>
      </c>
      <c r="I254" s="5" t="n">
        <v>18.75</v>
      </c>
      <c r="J254" s="5" t="n">
        <v>18.75</v>
      </c>
      <c r="K254" s="5" t="n">
        <f aca="false">SUM(G254,I254)</f>
        <v>61.27</v>
      </c>
      <c r="L254" s="5" t="n">
        <f aca="false">SUM(G254,J254)</f>
        <v>61.27</v>
      </c>
    </row>
    <row r="255" customFormat="false" ht="12.75" hidden="false" customHeight="false" outlineLevel="0" collapsed="false">
      <c r="A255" s="2" t="n">
        <v>254</v>
      </c>
      <c r="B255" s="3" t="s">
        <v>261</v>
      </c>
      <c r="E255" s="4" t="n">
        <v>20.53</v>
      </c>
      <c r="F255" s="4" t="n">
        <v>22.13</v>
      </c>
      <c r="G255" s="5" t="n">
        <f aca="false">SUM(E255,F255)</f>
        <v>42.66</v>
      </c>
      <c r="H255" s="5" t="n">
        <v>0</v>
      </c>
      <c r="I255" s="5" t="n">
        <v>18.59</v>
      </c>
      <c r="J255" s="5" t="n">
        <v>18.59</v>
      </c>
      <c r="K255" s="5" t="n">
        <f aca="false">SUM(G255,I255)</f>
        <v>61.25</v>
      </c>
      <c r="L255" s="5" t="n">
        <f aca="false">SUM(G255,J255)</f>
        <v>61.25</v>
      </c>
    </row>
    <row r="256" customFormat="false" ht="12.75" hidden="false" customHeight="false" outlineLevel="0" collapsed="false">
      <c r="A256" s="2" t="n">
        <v>255</v>
      </c>
      <c r="B256" s="3" t="s">
        <v>262</v>
      </c>
      <c r="E256" s="4" t="n">
        <v>22.11</v>
      </c>
      <c r="F256" s="4" t="n">
        <v>19.84</v>
      </c>
      <c r="G256" s="5" t="n">
        <f aca="false">SUM(E256,F256)</f>
        <v>41.95</v>
      </c>
      <c r="H256" s="5" t="n">
        <v>0</v>
      </c>
      <c r="I256" s="5" t="n">
        <v>19.19</v>
      </c>
      <c r="J256" s="5" t="n">
        <v>19.19</v>
      </c>
      <c r="K256" s="5" t="n">
        <f aca="false">SUM(G256,I256)</f>
        <v>61.14</v>
      </c>
      <c r="L256" s="5" t="n">
        <f aca="false">SUM(G256,J256)</f>
        <v>61.14</v>
      </c>
    </row>
    <row r="257" customFormat="false" ht="12.75" hidden="false" customHeight="false" outlineLevel="0" collapsed="false">
      <c r="A257" s="2" t="n">
        <v>256</v>
      </c>
      <c r="B257" s="3" t="s">
        <v>263</v>
      </c>
      <c r="E257" s="4" t="n">
        <v>22.11</v>
      </c>
      <c r="F257" s="4" t="n">
        <v>19.51</v>
      </c>
      <c r="G257" s="5" t="n">
        <f aca="false">SUM(E257,F257)</f>
        <v>41.62</v>
      </c>
      <c r="H257" s="5" t="n">
        <v>0</v>
      </c>
      <c r="I257" s="5" t="n">
        <v>19.5</v>
      </c>
      <c r="J257" s="5" t="n">
        <v>19.5</v>
      </c>
      <c r="K257" s="5" t="n">
        <f aca="false">SUM(G257,I257)</f>
        <v>61.12</v>
      </c>
      <c r="L257" s="5" t="n">
        <f aca="false">SUM(G257,J257)</f>
        <v>61.12</v>
      </c>
    </row>
    <row r="258" customFormat="false" ht="12.75" hidden="false" customHeight="false" outlineLevel="0" collapsed="false">
      <c r="A258" s="2" t="n">
        <v>257</v>
      </c>
      <c r="B258" s="3" t="s">
        <v>264</v>
      </c>
      <c r="E258" s="4" t="n">
        <v>25.26</v>
      </c>
      <c r="F258" s="4" t="n">
        <v>21.15</v>
      </c>
      <c r="G258" s="5" t="n">
        <f aca="false">SUM(E258,F258)</f>
        <v>46.41</v>
      </c>
      <c r="H258" s="5" t="n">
        <v>0</v>
      </c>
      <c r="I258" s="5" t="n">
        <v>14.59</v>
      </c>
      <c r="J258" s="5" t="n">
        <v>14.59</v>
      </c>
      <c r="K258" s="5" t="n">
        <f aca="false">SUM(G258,I258)</f>
        <v>61</v>
      </c>
      <c r="L258" s="5" t="n">
        <f aca="false">SUM(G258,J258)</f>
        <v>61</v>
      </c>
    </row>
    <row r="259" customFormat="false" ht="12.75" hidden="false" customHeight="false" outlineLevel="0" collapsed="false">
      <c r="A259" s="2" t="n">
        <v>258</v>
      </c>
      <c r="B259" s="3" t="s">
        <v>265</v>
      </c>
      <c r="E259" s="4" t="n">
        <v>26.84</v>
      </c>
      <c r="F259" s="4" t="n">
        <v>22.3</v>
      </c>
      <c r="G259" s="5" t="n">
        <f aca="false">SUM(E259,F259)</f>
        <v>49.14</v>
      </c>
      <c r="H259" s="5" t="n">
        <v>0</v>
      </c>
      <c r="I259" s="5" t="n">
        <v>11.86</v>
      </c>
      <c r="J259" s="5" t="n">
        <v>11.86</v>
      </c>
      <c r="K259" s="5" t="n">
        <f aca="false">SUM(G259,I259)</f>
        <v>61</v>
      </c>
      <c r="L259" s="5" t="n">
        <f aca="false">SUM(G259,J259)</f>
        <v>61</v>
      </c>
    </row>
    <row r="260" customFormat="false" ht="12.75" hidden="false" customHeight="false" outlineLevel="0" collapsed="false">
      <c r="A260" s="2" t="n">
        <v>259</v>
      </c>
      <c r="B260" s="3" t="s">
        <v>266</v>
      </c>
      <c r="E260" s="4" t="n">
        <v>23.68</v>
      </c>
      <c r="F260" s="4" t="n">
        <v>22.87</v>
      </c>
      <c r="G260" s="5" t="n">
        <f aca="false">SUM(E260,F260)</f>
        <v>46.55</v>
      </c>
      <c r="H260" s="5" t="n">
        <v>0</v>
      </c>
      <c r="I260" s="5" t="n">
        <v>14.44</v>
      </c>
      <c r="J260" s="5" t="n">
        <v>14.44</v>
      </c>
      <c r="K260" s="5" t="n">
        <f aca="false">SUM(G260,I260)</f>
        <v>60.99</v>
      </c>
      <c r="L260" s="5" t="n">
        <f aca="false">SUM(G260,J260)</f>
        <v>60.99</v>
      </c>
    </row>
    <row r="261" customFormat="false" ht="12.75" hidden="false" customHeight="false" outlineLevel="0" collapsed="false">
      <c r="A261" s="2" t="n">
        <v>260</v>
      </c>
      <c r="B261" s="3" t="s">
        <v>267</v>
      </c>
      <c r="E261" s="4" t="n">
        <v>23.68</v>
      </c>
      <c r="F261" s="4" t="n">
        <v>21.8</v>
      </c>
      <c r="G261" s="5" t="n">
        <f aca="false">SUM(E261,F261)</f>
        <v>45.48</v>
      </c>
      <c r="H261" s="5" t="n">
        <v>0</v>
      </c>
      <c r="I261" s="5" t="n">
        <v>15.49</v>
      </c>
      <c r="J261" s="5" t="n">
        <v>15.49</v>
      </c>
      <c r="K261" s="5" t="n">
        <f aca="false">SUM(G261,I261)</f>
        <v>60.97</v>
      </c>
      <c r="L261" s="5" t="n">
        <f aca="false">SUM(G261,J261)</f>
        <v>60.97</v>
      </c>
    </row>
    <row r="262" customFormat="false" ht="12.75" hidden="false" customHeight="false" outlineLevel="0" collapsed="false">
      <c r="A262" s="2" t="n">
        <v>261</v>
      </c>
      <c r="B262" s="3" t="s">
        <v>268</v>
      </c>
      <c r="E262" s="4" t="n">
        <v>26.84</v>
      </c>
      <c r="F262" s="4" t="n">
        <v>23.03</v>
      </c>
      <c r="G262" s="5" t="n">
        <f aca="false">SUM(E262,F262)</f>
        <v>49.87</v>
      </c>
      <c r="H262" s="5" t="n">
        <v>0</v>
      </c>
      <c r="I262" s="5" t="n">
        <v>11.03</v>
      </c>
      <c r="J262" s="5" t="n">
        <v>11.03</v>
      </c>
      <c r="K262" s="5" t="n">
        <f aca="false">SUM(G262,I262)</f>
        <v>60.9</v>
      </c>
      <c r="L262" s="5" t="n">
        <f aca="false">SUM(G262,J262)</f>
        <v>60.9</v>
      </c>
    </row>
    <row r="263" customFormat="false" ht="12.75" hidden="false" customHeight="false" outlineLevel="0" collapsed="false">
      <c r="A263" s="2" t="n">
        <v>262</v>
      </c>
      <c r="B263" s="3" t="s">
        <v>269</v>
      </c>
      <c r="E263" s="4" t="n">
        <v>15.79</v>
      </c>
      <c r="F263" s="4" t="n">
        <v>23.93</v>
      </c>
      <c r="G263" s="5" t="n">
        <f aca="false">SUM(E263,F263)</f>
        <v>39.72</v>
      </c>
      <c r="H263" s="5" t="n">
        <v>0</v>
      </c>
      <c r="I263" s="5" t="n">
        <v>21.06</v>
      </c>
      <c r="J263" s="5" t="n">
        <v>21.06</v>
      </c>
      <c r="K263" s="5" t="n">
        <f aca="false">SUM(G263,I263)</f>
        <v>60.78</v>
      </c>
      <c r="L263" s="5" t="n">
        <f aca="false">SUM(G263,J263)</f>
        <v>60.78</v>
      </c>
    </row>
    <row r="264" customFormat="false" ht="12.75" hidden="false" customHeight="false" outlineLevel="0" collapsed="false">
      <c r="A264" s="2" t="n">
        <v>263</v>
      </c>
      <c r="B264" s="3" t="s">
        <v>270</v>
      </c>
      <c r="E264" s="4" t="n">
        <v>22.11</v>
      </c>
      <c r="F264" s="4" t="n">
        <v>25.74</v>
      </c>
      <c r="G264" s="5" t="n">
        <f aca="false">SUM(E264,F264)</f>
        <v>47.85</v>
      </c>
      <c r="H264" s="5" t="n">
        <v>1.41</v>
      </c>
      <c r="I264" s="5" t="n">
        <v>12.85</v>
      </c>
      <c r="J264" s="5" t="n">
        <v>14.26</v>
      </c>
      <c r="K264" s="5" t="n">
        <f aca="false">SUM(G264,I264)</f>
        <v>60.7</v>
      </c>
      <c r="L264" s="5" t="n">
        <f aca="false">SUM(G264,J264)</f>
        <v>62.11</v>
      </c>
    </row>
    <row r="265" customFormat="false" ht="12.75" hidden="false" customHeight="false" outlineLevel="0" collapsed="false">
      <c r="A265" s="2" t="n">
        <v>264</v>
      </c>
      <c r="B265" s="3" t="s">
        <v>271</v>
      </c>
      <c r="E265" s="4" t="n">
        <v>20.53</v>
      </c>
      <c r="F265" s="4" t="n">
        <v>19.02</v>
      </c>
      <c r="G265" s="5" t="n">
        <f aca="false">SUM(E265,F265)</f>
        <v>39.55</v>
      </c>
      <c r="H265" s="5" t="n">
        <v>0</v>
      </c>
      <c r="I265" s="5" t="n">
        <v>21.1</v>
      </c>
      <c r="J265" s="5" t="n">
        <v>21.1</v>
      </c>
      <c r="K265" s="5" t="n">
        <f aca="false">SUM(G265,I265)</f>
        <v>60.65</v>
      </c>
      <c r="L265" s="5" t="n">
        <f aca="false">SUM(G265,J265)</f>
        <v>60.65</v>
      </c>
    </row>
    <row r="266" customFormat="false" ht="12.75" hidden="false" customHeight="false" outlineLevel="0" collapsed="false">
      <c r="A266" s="2" t="n">
        <v>265</v>
      </c>
      <c r="B266" s="3" t="s">
        <v>272</v>
      </c>
      <c r="E266" s="4" t="n">
        <v>23.68</v>
      </c>
      <c r="F266" s="4" t="n">
        <v>18.69</v>
      </c>
      <c r="G266" s="5" t="n">
        <f aca="false">SUM(E266,F266)</f>
        <v>42.37</v>
      </c>
      <c r="H266" s="5" t="n">
        <v>0</v>
      </c>
      <c r="I266" s="5" t="n">
        <v>18.24</v>
      </c>
      <c r="J266" s="5" t="n">
        <v>18.24</v>
      </c>
      <c r="K266" s="5" t="n">
        <f aca="false">SUM(G266,I266)</f>
        <v>60.61</v>
      </c>
      <c r="L266" s="5" t="n">
        <f aca="false">SUM(G266,J266)</f>
        <v>60.61</v>
      </c>
    </row>
    <row r="267" customFormat="false" ht="12.75" hidden="false" customHeight="false" outlineLevel="0" collapsed="false">
      <c r="A267" s="2" t="n">
        <v>266</v>
      </c>
      <c r="B267" s="3" t="s">
        <v>273</v>
      </c>
      <c r="E267" s="4" t="n">
        <v>23.68</v>
      </c>
      <c r="F267" s="4" t="n">
        <v>23.77</v>
      </c>
      <c r="G267" s="5" t="n">
        <f aca="false">SUM(E267,F267)</f>
        <v>47.45</v>
      </c>
      <c r="H267" s="5" t="n">
        <v>0</v>
      </c>
      <c r="I267" s="5" t="n">
        <v>13.12</v>
      </c>
      <c r="J267" s="5" t="n">
        <v>13.12</v>
      </c>
      <c r="K267" s="5" t="n">
        <f aca="false">SUM(G267,I267)</f>
        <v>60.57</v>
      </c>
      <c r="L267" s="5" t="n">
        <f aca="false">SUM(G267,J267)</f>
        <v>60.57</v>
      </c>
    </row>
    <row r="268" customFormat="false" ht="12.75" hidden="false" customHeight="false" outlineLevel="0" collapsed="false">
      <c r="A268" s="2" t="n">
        <v>267</v>
      </c>
      <c r="B268" s="3" t="s">
        <v>274</v>
      </c>
      <c r="E268" s="4" t="n">
        <v>23.68</v>
      </c>
      <c r="F268" s="4" t="n">
        <v>15.98</v>
      </c>
      <c r="G268" s="5" t="n">
        <f aca="false">SUM(E268,F268)</f>
        <v>39.66</v>
      </c>
      <c r="H268" s="5" t="n">
        <v>0</v>
      </c>
      <c r="I268" s="5" t="n">
        <v>20.61</v>
      </c>
      <c r="J268" s="5" t="n">
        <v>20.61</v>
      </c>
      <c r="K268" s="5" t="n">
        <f aca="false">SUM(G268,I268)</f>
        <v>60.27</v>
      </c>
      <c r="L268" s="5" t="n">
        <f aca="false">SUM(G268,J268)</f>
        <v>60.27</v>
      </c>
    </row>
    <row r="269" customFormat="false" ht="12.75" hidden="false" customHeight="false" outlineLevel="0" collapsed="false">
      <c r="A269" s="2" t="n">
        <v>268</v>
      </c>
      <c r="B269" s="3" t="s">
        <v>275</v>
      </c>
      <c r="E269" s="4" t="n">
        <v>25.26</v>
      </c>
      <c r="F269" s="4" t="n">
        <v>22.21</v>
      </c>
      <c r="G269" s="5" t="n">
        <f aca="false">SUM(E269,F269)</f>
        <v>47.47</v>
      </c>
      <c r="H269" s="5" t="n">
        <v>0</v>
      </c>
      <c r="I269" s="5" t="n">
        <v>12.73</v>
      </c>
      <c r="J269" s="5" t="n">
        <v>12.73</v>
      </c>
      <c r="K269" s="5" t="n">
        <f aca="false">SUM(G269,I269)</f>
        <v>60.2</v>
      </c>
      <c r="L269" s="5" t="n">
        <f aca="false">SUM(G269,J269)</f>
        <v>60.2</v>
      </c>
    </row>
    <row r="270" customFormat="false" ht="12.75" hidden="false" customHeight="false" outlineLevel="0" collapsed="false">
      <c r="A270" s="2" t="n">
        <v>269</v>
      </c>
      <c r="B270" s="3" t="s">
        <v>276</v>
      </c>
      <c r="E270" s="4" t="n">
        <v>22.11</v>
      </c>
      <c r="F270" s="4" t="n">
        <v>25.16</v>
      </c>
      <c r="G270" s="5" t="n">
        <f aca="false">SUM(E270,F270)</f>
        <v>47.27</v>
      </c>
      <c r="H270" s="5" t="n">
        <v>0</v>
      </c>
      <c r="I270" s="5" t="n">
        <v>12.92</v>
      </c>
      <c r="J270" s="5" t="n">
        <v>12.92</v>
      </c>
      <c r="K270" s="5" t="n">
        <f aca="false">SUM(G270,I270)</f>
        <v>60.19</v>
      </c>
      <c r="L270" s="5" t="n">
        <f aca="false">SUM(G270,J270)</f>
        <v>60.19</v>
      </c>
    </row>
    <row r="271" customFormat="false" ht="12.75" hidden="false" customHeight="false" outlineLevel="0" collapsed="false">
      <c r="A271" s="2" t="n">
        <v>270</v>
      </c>
      <c r="B271" s="3" t="s">
        <v>277</v>
      </c>
      <c r="E271" s="4" t="n">
        <v>23.68</v>
      </c>
      <c r="F271" s="4" t="n">
        <v>22.46</v>
      </c>
      <c r="G271" s="5" t="n">
        <f aca="false">SUM(E271,F271)</f>
        <v>46.14</v>
      </c>
      <c r="H271" s="5" t="n">
        <v>0</v>
      </c>
      <c r="I271" s="5" t="n">
        <v>13.97</v>
      </c>
      <c r="J271" s="5" t="n">
        <v>13.97</v>
      </c>
      <c r="K271" s="5" t="n">
        <f aca="false">SUM(G271,I271)</f>
        <v>60.11</v>
      </c>
      <c r="L271" s="5" t="n">
        <f aca="false">SUM(G271,J271)</f>
        <v>60.11</v>
      </c>
    </row>
    <row r="272" customFormat="false" ht="12.75" hidden="false" customHeight="false" outlineLevel="0" collapsed="false">
      <c r="A272" s="2" t="n">
        <v>271</v>
      </c>
      <c r="B272" s="3" t="s">
        <v>278</v>
      </c>
      <c r="E272" s="4" t="n">
        <v>20.53</v>
      </c>
      <c r="F272" s="4" t="n">
        <v>26.56</v>
      </c>
      <c r="G272" s="5" t="n">
        <f aca="false">SUM(E272,F272)</f>
        <v>47.09</v>
      </c>
      <c r="H272" s="5" t="n">
        <v>0</v>
      </c>
      <c r="I272" s="5" t="n">
        <v>13</v>
      </c>
      <c r="J272" s="5" t="n">
        <v>13</v>
      </c>
      <c r="K272" s="5" t="n">
        <f aca="false">SUM(G272,I272)</f>
        <v>60.09</v>
      </c>
      <c r="L272" s="5" t="n">
        <f aca="false">SUM(G272,J272)</f>
        <v>60.09</v>
      </c>
    </row>
    <row r="273" customFormat="false" ht="12.75" hidden="false" customHeight="false" outlineLevel="0" collapsed="false">
      <c r="A273" s="2" t="n">
        <v>272</v>
      </c>
      <c r="B273" s="3" t="s">
        <v>279</v>
      </c>
      <c r="E273" s="4" t="n">
        <v>18.95</v>
      </c>
      <c r="F273" s="4" t="n">
        <v>21.72</v>
      </c>
      <c r="G273" s="5" t="n">
        <f aca="false">SUM(E273,F273)</f>
        <v>40.67</v>
      </c>
      <c r="H273" s="5" t="n">
        <v>0</v>
      </c>
      <c r="I273" s="5" t="n">
        <v>19.4</v>
      </c>
      <c r="J273" s="5" t="n">
        <v>19.4</v>
      </c>
      <c r="K273" s="5" t="n">
        <f aca="false">SUM(G273,I273)</f>
        <v>60.07</v>
      </c>
      <c r="L273" s="5" t="n">
        <f aca="false">SUM(G273,J273)</f>
        <v>60.07</v>
      </c>
    </row>
    <row r="274" customFormat="false" ht="12.75" hidden="false" customHeight="false" outlineLevel="0" collapsed="false">
      <c r="A274" s="2" t="n">
        <v>273</v>
      </c>
      <c r="B274" s="3" t="s">
        <v>280</v>
      </c>
      <c r="E274" s="4" t="n">
        <v>22.11</v>
      </c>
      <c r="F274" s="4" t="n">
        <v>20.25</v>
      </c>
      <c r="G274" s="5" t="n">
        <f aca="false">SUM(E274,F274)</f>
        <v>42.36</v>
      </c>
      <c r="H274" s="5" t="n">
        <v>1.06</v>
      </c>
      <c r="I274" s="5" t="n">
        <v>17.69</v>
      </c>
      <c r="J274" s="5" t="n">
        <v>18.75</v>
      </c>
      <c r="K274" s="5" t="n">
        <f aca="false">SUM(G274,I274)</f>
        <v>60.05</v>
      </c>
      <c r="L274" s="5" t="n">
        <f aca="false">SUM(G274,J274)</f>
        <v>61.11</v>
      </c>
    </row>
    <row r="275" customFormat="false" ht="12.75" hidden="false" customHeight="false" outlineLevel="0" collapsed="false">
      <c r="A275" s="2" t="n">
        <v>274</v>
      </c>
      <c r="B275" s="3" t="s">
        <v>281</v>
      </c>
      <c r="E275" s="4" t="n">
        <v>22.11</v>
      </c>
      <c r="F275" s="4" t="n">
        <v>20.33</v>
      </c>
      <c r="G275" s="5" t="n">
        <f aca="false">SUM(E275,F275)</f>
        <v>42.44</v>
      </c>
      <c r="H275" s="5" t="n">
        <v>0</v>
      </c>
      <c r="I275" s="5" t="n">
        <v>17.55</v>
      </c>
      <c r="J275" s="5" t="n">
        <v>17.55</v>
      </c>
      <c r="K275" s="5" t="n">
        <f aca="false">SUM(G275,I275)</f>
        <v>59.99</v>
      </c>
      <c r="L275" s="5" t="n">
        <f aca="false">SUM(G275,J275)</f>
        <v>59.99</v>
      </c>
    </row>
    <row r="276" customFormat="false" ht="12.75" hidden="false" customHeight="false" outlineLevel="0" collapsed="false">
      <c r="A276" s="2" t="n">
        <v>275</v>
      </c>
      <c r="B276" s="3" t="s">
        <v>282</v>
      </c>
      <c r="E276" s="4" t="n">
        <v>23.68</v>
      </c>
      <c r="F276" s="4" t="n">
        <v>21.31</v>
      </c>
      <c r="G276" s="5" t="n">
        <f aca="false">SUM(E276,F276)</f>
        <v>44.99</v>
      </c>
      <c r="H276" s="5" t="n">
        <v>0</v>
      </c>
      <c r="I276" s="5" t="n">
        <v>14.97</v>
      </c>
      <c r="J276" s="5" t="n">
        <v>14.97</v>
      </c>
      <c r="K276" s="5" t="n">
        <f aca="false">SUM(G276,I276)</f>
        <v>59.96</v>
      </c>
      <c r="L276" s="5" t="n">
        <f aca="false">SUM(G276,J276)</f>
        <v>59.96</v>
      </c>
    </row>
    <row r="277" customFormat="false" ht="12.75" hidden="false" customHeight="false" outlineLevel="0" collapsed="false">
      <c r="A277" s="2" t="n">
        <v>276</v>
      </c>
      <c r="B277" s="3" t="s">
        <v>283</v>
      </c>
      <c r="E277" s="4" t="n">
        <v>25.26</v>
      </c>
      <c r="F277" s="4" t="n">
        <v>18.52</v>
      </c>
      <c r="G277" s="5" t="n">
        <f aca="false">SUM(E277,F277)</f>
        <v>43.78</v>
      </c>
      <c r="H277" s="5" t="n">
        <v>0</v>
      </c>
      <c r="I277" s="5" t="n">
        <v>16.02</v>
      </c>
      <c r="J277" s="5" t="n">
        <v>16.02</v>
      </c>
      <c r="K277" s="5" t="n">
        <f aca="false">SUM(G277,I277)</f>
        <v>59.8</v>
      </c>
      <c r="L277" s="5" t="n">
        <f aca="false">SUM(G277,J277)</f>
        <v>59.8</v>
      </c>
    </row>
    <row r="278" customFormat="false" ht="12.75" hidden="false" customHeight="false" outlineLevel="0" collapsed="false">
      <c r="A278" s="2" t="n">
        <v>277</v>
      </c>
      <c r="B278" s="3" t="s">
        <v>284</v>
      </c>
      <c r="E278" s="4" t="n">
        <v>23.68</v>
      </c>
      <c r="F278" s="4" t="n">
        <v>21.8</v>
      </c>
      <c r="G278" s="5" t="n">
        <f aca="false">SUM(E278,F278)</f>
        <v>45.48</v>
      </c>
      <c r="H278" s="5" t="n">
        <v>0</v>
      </c>
      <c r="I278" s="5" t="n">
        <v>14.27</v>
      </c>
      <c r="J278" s="5" t="n">
        <v>14.27</v>
      </c>
      <c r="K278" s="5" t="n">
        <f aca="false">SUM(G278,I278)</f>
        <v>59.75</v>
      </c>
      <c r="L278" s="5" t="n">
        <f aca="false">SUM(G278,J278)</f>
        <v>59.75</v>
      </c>
    </row>
    <row r="279" customFormat="false" ht="12.75" hidden="false" customHeight="false" outlineLevel="0" collapsed="false">
      <c r="A279" s="2" t="n">
        <v>278</v>
      </c>
      <c r="B279" s="3" t="s">
        <v>285</v>
      </c>
      <c r="E279" s="4" t="n">
        <v>23.68</v>
      </c>
      <c r="F279" s="4" t="n">
        <v>21.31</v>
      </c>
      <c r="G279" s="5" t="n">
        <f aca="false">SUM(E279,F279)</f>
        <v>44.99</v>
      </c>
      <c r="H279" s="5" t="n">
        <v>0</v>
      </c>
      <c r="I279" s="5" t="n">
        <v>14.69</v>
      </c>
      <c r="J279" s="5" t="n">
        <v>14.69</v>
      </c>
      <c r="K279" s="5" t="n">
        <f aca="false">SUM(G279,I279)</f>
        <v>59.68</v>
      </c>
      <c r="L279" s="5" t="n">
        <f aca="false">SUM(G279,J279)</f>
        <v>59.68</v>
      </c>
    </row>
    <row r="280" customFormat="false" ht="12.75" hidden="false" customHeight="false" outlineLevel="0" collapsed="false">
      <c r="A280" s="2" t="n">
        <v>279</v>
      </c>
      <c r="B280" s="3" t="s">
        <v>286</v>
      </c>
      <c r="E280" s="4" t="n">
        <v>25.26</v>
      </c>
      <c r="F280" s="4" t="n">
        <v>18.28</v>
      </c>
      <c r="G280" s="5" t="n">
        <f aca="false">SUM(E280,F280)</f>
        <v>43.54</v>
      </c>
      <c r="H280" s="5" t="n">
        <v>0</v>
      </c>
      <c r="I280" s="5" t="n">
        <v>16.11</v>
      </c>
      <c r="J280" s="5" t="n">
        <v>16.11</v>
      </c>
      <c r="K280" s="5" t="n">
        <f aca="false">SUM(G280,I280)</f>
        <v>59.65</v>
      </c>
      <c r="L280" s="5" t="n">
        <f aca="false">SUM(G280,J280)</f>
        <v>59.65</v>
      </c>
    </row>
    <row r="281" customFormat="false" ht="12.75" hidden="false" customHeight="false" outlineLevel="0" collapsed="false">
      <c r="A281" s="2" t="n">
        <v>280</v>
      </c>
      <c r="B281" s="3" t="s">
        <v>287</v>
      </c>
      <c r="E281" s="4" t="n">
        <v>26.84</v>
      </c>
      <c r="F281" s="4" t="n">
        <v>20.49</v>
      </c>
      <c r="G281" s="5" t="n">
        <f aca="false">SUM(E281,F281)</f>
        <v>47.33</v>
      </c>
      <c r="H281" s="5" t="n">
        <v>0</v>
      </c>
      <c r="I281" s="5" t="n">
        <v>12.28</v>
      </c>
      <c r="J281" s="5" t="n">
        <v>12.28</v>
      </c>
      <c r="K281" s="5" t="n">
        <f aca="false">SUM(G281,I281)</f>
        <v>59.61</v>
      </c>
      <c r="L281" s="5" t="n">
        <f aca="false">SUM(G281,J281)</f>
        <v>59.61</v>
      </c>
    </row>
    <row r="282" customFormat="false" ht="12.75" hidden="false" customHeight="false" outlineLevel="0" collapsed="false">
      <c r="A282" s="2" t="n">
        <v>281</v>
      </c>
      <c r="B282" s="3" t="s">
        <v>288</v>
      </c>
      <c r="E282" s="4" t="n">
        <v>22.11</v>
      </c>
      <c r="F282" s="4" t="n">
        <v>18.11</v>
      </c>
      <c r="G282" s="5" t="n">
        <f aca="false">SUM(E282,F282)</f>
        <v>40.22</v>
      </c>
      <c r="H282" s="5" t="n">
        <v>0</v>
      </c>
      <c r="I282" s="5" t="n">
        <v>19.24</v>
      </c>
      <c r="J282" s="5" t="n">
        <v>19.24</v>
      </c>
      <c r="K282" s="5" t="n">
        <f aca="false">SUM(G282,I282)</f>
        <v>59.46</v>
      </c>
      <c r="L282" s="5" t="n">
        <f aca="false">SUM(G282,J282)</f>
        <v>59.46</v>
      </c>
    </row>
    <row r="283" customFormat="false" ht="12.75" hidden="false" customHeight="false" outlineLevel="0" collapsed="false">
      <c r="A283" s="2" t="n">
        <v>282</v>
      </c>
      <c r="B283" s="3" t="s">
        <v>289</v>
      </c>
      <c r="E283" s="4" t="n">
        <v>23.68</v>
      </c>
      <c r="F283" s="4" t="n">
        <v>21.07</v>
      </c>
      <c r="G283" s="5" t="n">
        <f aca="false">SUM(E283,F283)</f>
        <v>44.75</v>
      </c>
      <c r="H283" s="5" t="n">
        <v>0</v>
      </c>
      <c r="I283" s="5" t="n">
        <v>14.51</v>
      </c>
      <c r="J283" s="5" t="n">
        <v>14.51</v>
      </c>
      <c r="K283" s="5" t="n">
        <f aca="false">SUM(G283,I283)</f>
        <v>59.26</v>
      </c>
      <c r="L283" s="5" t="n">
        <f aca="false">SUM(G283,J283)</f>
        <v>59.26</v>
      </c>
    </row>
    <row r="284" customFormat="false" ht="12.75" hidden="false" customHeight="false" outlineLevel="0" collapsed="false">
      <c r="A284" s="2" t="n">
        <v>283</v>
      </c>
      <c r="B284" s="3" t="s">
        <v>290</v>
      </c>
      <c r="E284" s="4" t="n">
        <v>23.68</v>
      </c>
      <c r="F284" s="4" t="n">
        <v>19.84</v>
      </c>
      <c r="G284" s="5" t="n">
        <f aca="false">SUM(E284,F284)</f>
        <v>43.52</v>
      </c>
      <c r="H284" s="5" t="n">
        <v>0</v>
      </c>
      <c r="I284" s="5" t="n">
        <v>15.74</v>
      </c>
      <c r="J284" s="5" t="n">
        <v>15.74</v>
      </c>
      <c r="K284" s="5" t="n">
        <f aca="false">SUM(G284,I284)</f>
        <v>59.26</v>
      </c>
      <c r="L284" s="5" t="n">
        <f aca="false">SUM(G284,J284)</f>
        <v>59.26</v>
      </c>
    </row>
    <row r="285" customFormat="false" ht="12.75" hidden="false" customHeight="false" outlineLevel="0" collapsed="false">
      <c r="A285" s="2" t="n">
        <v>284</v>
      </c>
      <c r="B285" s="3" t="s">
        <v>291</v>
      </c>
      <c r="E285" s="4" t="n">
        <v>26.84</v>
      </c>
      <c r="F285" s="4" t="n">
        <v>19.67</v>
      </c>
      <c r="G285" s="5" t="n">
        <f aca="false">SUM(E285,F285)</f>
        <v>46.51</v>
      </c>
      <c r="H285" s="5" t="n">
        <v>0</v>
      </c>
      <c r="I285" s="5" t="n">
        <v>12.74</v>
      </c>
      <c r="J285" s="5" t="n">
        <v>12.74</v>
      </c>
      <c r="K285" s="5" t="n">
        <f aca="false">SUM(G285,I285)</f>
        <v>59.25</v>
      </c>
      <c r="L285" s="5" t="n">
        <f aca="false">SUM(G285,J285)</f>
        <v>59.25</v>
      </c>
    </row>
    <row r="286" customFormat="false" ht="12.75" hidden="false" customHeight="false" outlineLevel="0" collapsed="false">
      <c r="A286" s="2" t="n">
        <v>285</v>
      </c>
      <c r="B286" s="3" t="s">
        <v>292</v>
      </c>
      <c r="E286" s="4" t="n">
        <v>23.68</v>
      </c>
      <c r="F286" s="4" t="n">
        <v>19.51</v>
      </c>
      <c r="G286" s="5" t="n">
        <f aca="false">SUM(E286,F286)</f>
        <v>43.19</v>
      </c>
      <c r="H286" s="5" t="n">
        <v>0</v>
      </c>
      <c r="I286" s="5" t="n">
        <v>16.04</v>
      </c>
      <c r="J286" s="5" t="n">
        <v>16.04</v>
      </c>
      <c r="K286" s="5" t="n">
        <f aca="false">SUM(G286,I286)</f>
        <v>59.23</v>
      </c>
      <c r="L286" s="5" t="n">
        <f aca="false">SUM(G286,J286)</f>
        <v>59.23</v>
      </c>
    </row>
    <row r="287" customFormat="false" ht="12.75" hidden="false" customHeight="false" outlineLevel="0" collapsed="false">
      <c r="A287" s="2" t="n">
        <v>286</v>
      </c>
      <c r="B287" s="3" t="s">
        <v>293</v>
      </c>
      <c r="E287" s="4" t="n">
        <v>18.95</v>
      </c>
      <c r="F287" s="4" t="n">
        <v>21.31</v>
      </c>
      <c r="G287" s="5" t="n">
        <f aca="false">SUM(E287,F287)</f>
        <v>40.26</v>
      </c>
      <c r="H287" s="5" t="n">
        <v>0</v>
      </c>
      <c r="I287" s="5" t="n">
        <v>18.92</v>
      </c>
      <c r="J287" s="5" t="n">
        <v>18.92</v>
      </c>
      <c r="K287" s="5" t="n">
        <f aca="false">SUM(G287,I287)</f>
        <v>59.18</v>
      </c>
      <c r="L287" s="5" t="n">
        <f aca="false">SUM(G287,J287)</f>
        <v>59.18</v>
      </c>
    </row>
    <row r="288" customFormat="false" ht="12.75" hidden="false" customHeight="false" outlineLevel="0" collapsed="false">
      <c r="A288" s="2" t="n">
        <v>287</v>
      </c>
      <c r="B288" s="3" t="s">
        <v>294</v>
      </c>
      <c r="E288" s="4" t="n">
        <v>23.68</v>
      </c>
      <c r="F288" s="4" t="n">
        <v>17.13</v>
      </c>
      <c r="G288" s="5" t="n">
        <f aca="false">SUM(E288,F288)</f>
        <v>40.81</v>
      </c>
      <c r="H288" s="5" t="n">
        <v>0</v>
      </c>
      <c r="I288" s="5" t="n">
        <v>17.82</v>
      </c>
      <c r="J288" s="5" t="n">
        <v>17.82</v>
      </c>
      <c r="K288" s="5" t="n">
        <f aca="false">SUM(G288,I288)</f>
        <v>58.63</v>
      </c>
      <c r="L288" s="5" t="n">
        <f aca="false">SUM(G288,J288)</f>
        <v>58.63</v>
      </c>
    </row>
    <row r="289" customFormat="false" ht="12.75" hidden="false" customHeight="false" outlineLevel="0" collapsed="false">
      <c r="A289" s="2" t="n">
        <v>288</v>
      </c>
      <c r="B289" s="3" t="s">
        <v>295</v>
      </c>
      <c r="E289" s="4" t="n">
        <v>23.68</v>
      </c>
      <c r="F289" s="4" t="n">
        <v>21.97</v>
      </c>
      <c r="G289" s="5" t="n">
        <f aca="false">SUM(E289,F289)</f>
        <v>45.65</v>
      </c>
      <c r="H289" s="5" t="n">
        <v>0</v>
      </c>
      <c r="I289" s="5" t="n">
        <v>12.72</v>
      </c>
      <c r="J289" s="5" t="n">
        <v>12.72</v>
      </c>
      <c r="K289" s="5" t="n">
        <f aca="false">SUM(G289,I289)</f>
        <v>58.37</v>
      </c>
      <c r="L289" s="5" t="n">
        <f aca="false">SUM(G289,J289)</f>
        <v>58.37</v>
      </c>
    </row>
    <row r="290" customFormat="false" ht="12.75" hidden="false" customHeight="false" outlineLevel="0" collapsed="false">
      <c r="A290" s="2" t="n">
        <v>289</v>
      </c>
      <c r="B290" s="3" t="s">
        <v>296</v>
      </c>
      <c r="E290" s="4" t="n">
        <v>22.11</v>
      </c>
      <c r="F290" s="4" t="n">
        <v>16.64</v>
      </c>
      <c r="G290" s="5" t="n">
        <f aca="false">SUM(E290,F290)</f>
        <v>38.75</v>
      </c>
      <c r="H290" s="5" t="n">
        <v>0</v>
      </c>
      <c r="I290" s="5" t="n">
        <v>19.5</v>
      </c>
      <c r="J290" s="5" t="n">
        <v>19.5</v>
      </c>
      <c r="K290" s="5" t="n">
        <f aca="false">SUM(G290,I290)</f>
        <v>58.25</v>
      </c>
      <c r="L290" s="5" t="n">
        <f aca="false">SUM(G290,J290)</f>
        <v>58.25</v>
      </c>
    </row>
    <row r="291" customFormat="false" ht="12.75" hidden="false" customHeight="false" outlineLevel="0" collapsed="false">
      <c r="A291" s="2" t="n">
        <v>290</v>
      </c>
      <c r="B291" s="3" t="s">
        <v>297</v>
      </c>
      <c r="E291" s="4" t="n">
        <v>25.26</v>
      </c>
      <c r="F291" s="4" t="n">
        <v>18.69</v>
      </c>
      <c r="G291" s="5" t="n">
        <f aca="false">SUM(E291,F291)</f>
        <v>43.95</v>
      </c>
      <c r="H291" s="5" t="n">
        <v>0</v>
      </c>
      <c r="I291" s="5" t="n">
        <v>14.26</v>
      </c>
      <c r="J291" s="5" t="n">
        <v>14.26</v>
      </c>
      <c r="K291" s="5" t="n">
        <f aca="false">SUM(G291,I291)</f>
        <v>58.21</v>
      </c>
      <c r="L291" s="5" t="n">
        <f aca="false">SUM(G291,J291)</f>
        <v>58.21</v>
      </c>
    </row>
    <row r="292" customFormat="false" ht="12.75" hidden="false" customHeight="false" outlineLevel="0" collapsed="false">
      <c r="A292" s="2" t="n">
        <v>291</v>
      </c>
      <c r="B292" s="3" t="s">
        <v>298</v>
      </c>
      <c r="E292" s="4" t="n">
        <v>20.53</v>
      </c>
      <c r="F292" s="4" t="n">
        <v>20</v>
      </c>
      <c r="G292" s="5" t="n">
        <f aca="false">SUM(E292,F292)</f>
        <v>40.53</v>
      </c>
      <c r="H292" s="5" t="n">
        <v>0</v>
      </c>
      <c r="I292" s="5" t="n">
        <v>17.67</v>
      </c>
      <c r="J292" s="5" t="n">
        <v>17.67</v>
      </c>
      <c r="K292" s="5" t="n">
        <f aca="false">SUM(G292,I292)</f>
        <v>58.2</v>
      </c>
      <c r="L292" s="5" t="n">
        <f aca="false">SUM(G292,J292)</f>
        <v>58.2</v>
      </c>
    </row>
    <row r="293" customFormat="false" ht="12.75" hidden="false" customHeight="false" outlineLevel="0" collapsed="false">
      <c r="A293" s="2" t="n">
        <v>292</v>
      </c>
      <c r="B293" s="3" t="s">
        <v>299</v>
      </c>
      <c r="E293" s="4" t="n">
        <v>15.79</v>
      </c>
      <c r="F293" s="4" t="n">
        <v>22.3</v>
      </c>
      <c r="G293" s="5" t="n">
        <f aca="false">SUM(E293,F293)</f>
        <v>38.09</v>
      </c>
      <c r="H293" s="5" t="n">
        <v>0</v>
      </c>
      <c r="I293" s="5" t="n">
        <v>19.98</v>
      </c>
      <c r="J293" s="5" t="n">
        <v>19.98</v>
      </c>
      <c r="K293" s="5" t="n">
        <f aca="false">SUM(G293,I293)</f>
        <v>58.07</v>
      </c>
      <c r="L293" s="5" t="n">
        <f aca="false">SUM(G293,J293)</f>
        <v>58.07</v>
      </c>
    </row>
    <row r="294" customFormat="false" ht="12.75" hidden="false" customHeight="false" outlineLevel="0" collapsed="false">
      <c r="A294" s="2" t="n">
        <v>293</v>
      </c>
      <c r="B294" s="3" t="s">
        <v>300</v>
      </c>
      <c r="E294" s="4" t="n">
        <v>20.53</v>
      </c>
      <c r="F294" s="4" t="n">
        <v>18.77</v>
      </c>
      <c r="G294" s="5" t="n">
        <f aca="false">SUM(E294,F294)</f>
        <v>39.3</v>
      </c>
      <c r="H294" s="5" t="n">
        <v>0</v>
      </c>
      <c r="I294" s="5" t="n">
        <v>18.77</v>
      </c>
      <c r="J294" s="5" t="n">
        <v>18.77</v>
      </c>
      <c r="K294" s="5" t="n">
        <f aca="false">SUM(G294,I294)</f>
        <v>58.07</v>
      </c>
      <c r="L294" s="5" t="n">
        <f aca="false">SUM(G294,J294)</f>
        <v>58.07</v>
      </c>
    </row>
    <row r="295" customFormat="false" ht="12.75" hidden="false" customHeight="false" outlineLevel="0" collapsed="false">
      <c r="A295" s="2" t="n">
        <v>294</v>
      </c>
      <c r="B295" s="3" t="s">
        <v>301</v>
      </c>
      <c r="E295" s="4" t="n">
        <v>20.53</v>
      </c>
      <c r="F295" s="4" t="n">
        <v>18.28</v>
      </c>
      <c r="G295" s="5" t="n">
        <f aca="false">SUM(E295,F295)</f>
        <v>38.81</v>
      </c>
      <c r="H295" s="5" t="n">
        <v>0</v>
      </c>
      <c r="I295" s="5" t="n">
        <v>19.25</v>
      </c>
      <c r="J295" s="5" t="n">
        <v>19.25</v>
      </c>
      <c r="K295" s="5" t="n">
        <f aca="false">SUM(G295,I295)</f>
        <v>58.06</v>
      </c>
      <c r="L295" s="5" t="n">
        <f aca="false">SUM(G295,J295)</f>
        <v>58.06</v>
      </c>
    </row>
    <row r="296" customFormat="false" ht="12.75" hidden="false" customHeight="false" outlineLevel="0" collapsed="false">
      <c r="A296" s="2" t="n">
        <v>295</v>
      </c>
      <c r="B296" s="3" t="s">
        <v>302</v>
      </c>
      <c r="E296" s="4" t="n">
        <v>25.26</v>
      </c>
      <c r="F296" s="4" t="n">
        <v>19.84</v>
      </c>
      <c r="G296" s="5" t="n">
        <f aca="false">SUM(E296,F296)</f>
        <v>45.1</v>
      </c>
      <c r="H296" s="5" t="n">
        <v>0</v>
      </c>
      <c r="I296" s="5" t="n">
        <v>12.95</v>
      </c>
      <c r="J296" s="5" t="n">
        <v>12.95</v>
      </c>
      <c r="K296" s="5" t="n">
        <f aca="false">SUM(G296,I296)</f>
        <v>58.05</v>
      </c>
      <c r="L296" s="5" t="n">
        <f aca="false">SUM(G296,J296)</f>
        <v>58.05</v>
      </c>
    </row>
    <row r="297" customFormat="false" ht="12.75" hidden="false" customHeight="false" outlineLevel="0" collapsed="false">
      <c r="A297" s="2" t="n">
        <v>296</v>
      </c>
      <c r="B297" s="3" t="s">
        <v>303</v>
      </c>
      <c r="E297" s="4" t="n">
        <v>22.11</v>
      </c>
      <c r="F297" s="4" t="n">
        <v>15.08</v>
      </c>
      <c r="G297" s="5" t="n">
        <f aca="false">SUM(E297,F297)</f>
        <v>37.19</v>
      </c>
      <c r="H297" s="5" t="n">
        <v>0</v>
      </c>
      <c r="I297" s="5" t="n">
        <v>20.85</v>
      </c>
      <c r="J297" s="5" t="n">
        <v>20.85</v>
      </c>
      <c r="K297" s="5" t="n">
        <f aca="false">SUM(G297,I297)</f>
        <v>58.04</v>
      </c>
      <c r="L297" s="5" t="n">
        <f aca="false">SUM(G297,J297)</f>
        <v>58.04</v>
      </c>
    </row>
    <row r="298" customFormat="false" ht="12.75" hidden="false" customHeight="false" outlineLevel="0" collapsed="false">
      <c r="A298" s="2" t="n">
        <v>297</v>
      </c>
      <c r="B298" s="3" t="s">
        <v>304</v>
      </c>
      <c r="E298" s="4" t="n">
        <v>22.11</v>
      </c>
      <c r="F298" s="4" t="n">
        <v>25.25</v>
      </c>
      <c r="G298" s="5" t="n">
        <f aca="false">SUM(E298,F298)</f>
        <v>47.36</v>
      </c>
      <c r="H298" s="5" t="n">
        <v>0</v>
      </c>
      <c r="I298" s="5" t="n">
        <v>10.53</v>
      </c>
      <c r="J298" s="5" t="n">
        <v>10.53</v>
      </c>
      <c r="K298" s="5" t="n">
        <f aca="false">SUM(G298,I298)</f>
        <v>57.89</v>
      </c>
      <c r="L298" s="5" t="n">
        <f aca="false">SUM(G298,J298)</f>
        <v>57.89</v>
      </c>
    </row>
    <row r="299" customFormat="false" ht="12.75" hidden="false" customHeight="false" outlineLevel="0" collapsed="false">
      <c r="A299" s="2" t="n">
        <v>298</v>
      </c>
      <c r="B299" s="3" t="s">
        <v>305</v>
      </c>
      <c r="E299" s="4" t="n">
        <v>22.11</v>
      </c>
      <c r="F299" s="4" t="n">
        <v>16.23</v>
      </c>
      <c r="G299" s="5" t="n">
        <f aca="false">SUM(E299,F299)</f>
        <v>38.34</v>
      </c>
      <c r="H299" s="5" t="n">
        <v>0</v>
      </c>
      <c r="I299" s="5" t="n">
        <v>19.45</v>
      </c>
      <c r="J299" s="5" t="n">
        <v>19.45</v>
      </c>
      <c r="K299" s="5" t="n">
        <f aca="false">SUM(G299,I299)</f>
        <v>57.79</v>
      </c>
      <c r="L299" s="5" t="n">
        <f aca="false">SUM(G299,J299)</f>
        <v>57.79</v>
      </c>
    </row>
    <row r="300" customFormat="false" ht="12.75" hidden="false" customHeight="false" outlineLevel="0" collapsed="false">
      <c r="A300" s="2" t="n">
        <v>299</v>
      </c>
      <c r="B300" s="3" t="s">
        <v>306</v>
      </c>
      <c r="E300" s="4" t="n">
        <v>23.68</v>
      </c>
      <c r="F300" s="4" t="n">
        <v>19.18</v>
      </c>
      <c r="G300" s="5" t="n">
        <f aca="false">SUM(E300,F300)</f>
        <v>42.86</v>
      </c>
      <c r="H300" s="5" t="n">
        <v>0</v>
      </c>
      <c r="I300" s="5" t="n">
        <v>14.92</v>
      </c>
      <c r="J300" s="5" t="n">
        <v>14.92</v>
      </c>
      <c r="K300" s="5" t="n">
        <f aca="false">SUM(G300,I300)</f>
        <v>57.78</v>
      </c>
      <c r="L300" s="5" t="n">
        <f aca="false">SUM(G300,J300)</f>
        <v>57.78</v>
      </c>
    </row>
    <row r="301" customFormat="false" ht="12.75" hidden="false" customHeight="false" outlineLevel="0" collapsed="false">
      <c r="A301" s="2" t="n">
        <v>300</v>
      </c>
      <c r="B301" s="3" t="s">
        <v>307</v>
      </c>
      <c r="E301" s="4" t="n">
        <v>28.42</v>
      </c>
      <c r="F301" s="4" t="n">
        <v>17.38</v>
      </c>
      <c r="G301" s="5" t="n">
        <f aca="false">SUM(E301,F301)</f>
        <v>45.8</v>
      </c>
      <c r="H301" s="5" t="n">
        <v>0</v>
      </c>
      <c r="I301" s="5" t="n">
        <v>11.97</v>
      </c>
      <c r="J301" s="5" t="n">
        <v>11.97</v>
      </c>
      <c r="K301" s="5" t="n">
        <f aca="false">SUM(G301,I301)</f>
        <v>57.77</v>
      </c>
      <c r="L301" s="5" t="n">
        <f aca="false">SUM(G301,J301)</f>
        <v>57.77</v>
      </c>
    </row>
    <row r="302" customFormat="false" ht="12.75" hidden="false" customHeight="false" outlineLevel="0" collapsed="false">
      <c r="A302" s="2" t="n">
        <v>301</v>
      </c>
      <c r="B302" s="3" t="s">
        <v>308</v>
      </c>
      <c r="E302" s="4" t="n">
        <v>22.11</v>
      </c>
      <c r="F302" s="4" t="n">
        <v>20.25</v>
      </c>
      <c r="G302" s="5" t="n">
        <f aca="false">SUM(E302,F302)</f>
        <v>42.36</v>
      </c>
      <c r="H302" s="5" t="n">
        <v>0</v>
      </c>
      <c r="I302" s="5" t="n">
        <v>15.24</v>
      </c>
      <c r="J302" s="5" t="n">
        <v>15.24</v>
      </c>
      <c r="K302" s="5" t="n">
        <f aca="false">SUM(G302,I302)</f>
        <v>57.6</v>
      </c>
      <c r="L302" s="5" t="n">
        <f aca="false">SUM(G302,J302)</f>
        <v>57.6</v>
      </c>
    </row>
    <row r="303" customFormat="false" ht="12.75" hidden="false" customHeight="false" outlineLevel="0" collapsed="false">
      <c r="A303" s="2" t="n">
        <v>302</v>
      </c>
      <c r="B303" s="3" t="s">
        <v>309</v>
      </c>
      <c r="E303" s="4" t="n">
        <v>26.84</v>
      </c>
      <c r="F303" s="4" t="n">
        <v>17.21</v>
      </c>
      <c r="G303" s="5" t="n">
        <f aca="false">SUM(E303,F303)</f>
        <v>44.05</v>
      </c>
      <c r="H303" s="5" t="n">
        <v>0</v>
      </c>
      <c r="I303" s="5" t="n">
        <v>13.52</v>
      </c>
      <c r="J303" s="5" t="n">
        <v>13.52</v>
      </c>
      <c r="K303" s="5" t="n">
        <f aca="false">SUM(G303,I303)</f>
        <v>57.57</v>
      </c>
      <c r="L303" s="5" t="n">
        <f aca="false">SUM(G303,J303)</f>
        <v>57.57</v>
      </c>
    </row>
    <row r="304" customFormat="false" ht="12.75" hidden="false" customHeight="false" outlineLevel="0" collapsed="false">
      <c r="A304" s="2" t="n">
        <v>303</v>
      </c>
      <c r="B304" s="3" t="s">
        <v>310</v>
      </c>
      <c r="E304" s="4" t="n">
        <v>25.26</v>
      </c>
      <c r="F304" s="4" t="n">
        <v>20.74</v>
      </c>
      <c r="G304" s="5" t="n">
        <f aca="false">SUM(E304,F304)</f>
        <v>46</v>
      </c>
      <c r="H304" s="5" t="n">
        <v>0</v>
      </c>
      <c r="I304" s="5" t="n">
        <v>11.5</v>
      </c>
      <c r="J304" s="5" t="n">
        <v>11.5</v>
      </c>
      <c r="K304" s="5" t="n">
        <f aca="false">SUM(G304,I304)</f>
        <v>57.5</v>
      </c>
      <c r="L304" s="5" t="n">
        <f aca="false">SUM(G304,J304)</f>
        <v>57.5</v>
      </c>
    </row>
    <row r="305" customFormat="false" ht="12.75" hidden="false" customHeight="false" outlineLevel="0" collapsed="false">
      <c r="A305" s="2" t="n">
        <v>304</v>
      </c>
      <c r="B305" s="3" t="s">
        <v>311</v>
      </c>
      <c r="E305" s="4" t="n">
        <v>22.11</v>
      </c>
      <c r="F305" s="4" t="n">
        <v>18.03</v>
      </c>
      <c r="G305" s="5" t="n">
        <f aca="false">SUM(E305,F305)</f>
        <v>40.14</v>
      </c>
      <c r="H305" s="5" t="n">
        <v>0</v>
      </c>
      <c r="I305" s="5" t="n">
        <v>17.35</v>
      </c>
      <c r="J305" s="5" t="n">
        <v>17.35</v>
      </c>
      <c r="K305" s="5" t="n">
        <f aca="false">SUM(G305,I305)</f>
        <v>57.49</v>
      </c>
      <c r="L305" s="5" t="n">
        <f aca="false">SUM(G305,J305)</f>
        <v>57.49</v>
      </c>
    </row>
    <row r="306" customFormat="false" ht="12.75" hidden="false" customHeight="false" outlineLevel="0" collapsed="false">
      <c r="A306" s="2" t="n">
        <v>305</v>
      </c>
      <c r="B306" s="3" t="s">
        <v>312</v>
      </c>
      <c r="E306" s="4" t="n">
        <v>20.53</v>
      </c>
      <c r="F306" s="4" t="n">
        <v>23.69</v>
      </c>
      <c r="G306" s="5" t="n">
        <f aca="false">SUM(E306,F306)</f>
        <v>44.22</v>
      </c>
      <c r="H306" s="5" t="n">
        <v>1.17</v>
      </c>
      <c r="I306" s="5" t="n">
        <v>13.2</v>
      </c>
      <c r="J306" s="5" t="n">
        <v>14.37</v>
      </c>
      <c r="K306" s="5" t="n">
        <f aca="false">SUM(G306,I306)</f>
        <v>57.42</v>
      </c>
      <c r="L306" s="5" t="n">
        <f aca="false">SUM(G306,J306)</f>
        <v>58.59</v>
      </c>
    </row>
    <row r="307" customFormat="false" ht="12.75" hidden="false" customHeight="false" outlineLevel="0" collapsed="false">
      <c r="A307" s="2" t="n">
        <v>306</v>
      </c>
      <c r="B307" s="3" t="s">
        <v>313</v>
      </c>
      <c r="E307" s="4" t="n">
        <v>20.53</v>
      </c>
      <c r="F307" s="4" t="n">
        <v>20.25</v>
      </c>
      <c r="G307" s="5" t="n">
        <f aca="false">SUM(E307,F307)</f>
        <v>40.78</v>
      </c>
      <c r="H307" s="5" t="n">
        <v>0</v>
      </c>
      <c r="I307" s="5" t="n">
        <v>16.57</v>
      </c>
      <c r="J307" s="5" t="n">
        <v>16.57</v>
      </c>
      <c r="K307" s="5" t="n">
        <f aca="false">SUM(G307,I307)</f>
        <v>57.35</v>
      </c>
      <c r="L307" s="5" t="n">
        <f aca="false">SUM(G307,J307)</f>
        <v>57.35</v>
      </c>
    </row>
    <row r="308" customFormat="false" ht="12.75" hidden="false" customHeight="false" outlineLevel="0" collapsed="false">
      <c r="A308" s="2" t="n">
        <v>307</v>
      </c>
      <c r="B308" s="3" t="s">
        <v>314</v>
      </c>
      <c r="E308" s="4" t="n">
        <v>23.68</v>
      </c>
      <c r="F308" s="4" t="n">
        <v>18.69</v>
      </c>
      <c r="G308" s="5" t="n">
        <f aca="false">SUM(E308,F308)</f>
        <v>42.37</v>
      </c>
      <c r="H308" s="5" t="n">
        <v>0</v>
      </c>
      <c r="I308" s="5" t="n">
        <v>14.88</v>
      </c>
      <c r="J308" s="5" t="n">
        <v>14.88</v>
      </c>
      <c r="K308" s="5" t="n">
        <f aca="false">SUM(G308,I308)</f>
        <v>57.25</v>
      </c>
      <c r="L308" s="5" t="n">
        <f aca="false">SUM(G308,J308)</f>
        <v>57.25</v>
      </c>
    </row>
    <row r="309" customFormat="false" ht="12.75" hidden="false" customHeight="false" outlineLevel="0" collapsed="false">
      <c r="A309" s="2" t="n">
        <v>308</v>
      </c>
      <c r="B309" s="3" t="s">
        <v>315</v>
      </c>
      <c r="E309" s="4" t="n">
        <v>26.84</v>
      </c>
      <c r="F309" s="4" t="n">
        <v>22.3</v>
      </c>
      <c r="G309" s="5" t="n">
        <f aca="false">SUM(E309,F309)</f>
        <v>49.14</v>
      </c>
      <c r="H309" s="5" t="n">
        <v>0</v>
      </c>
      <c r="I309" s="5" t="n">
        <v>7.71</v>
      </c>
      <c r="J309" s="5" t="n">
        <v>7.71</v>
      </c>
      <c r="K309" s="5" t="n">
        <f aca="false">SUM(G309,I309)</f>
        <v>56.85</v>
      </c>
      <c r="L309" s="5" t="n">
        <f aca="false">SUM(G309,J309)</f>
        <v>56.85</v>
      </c>
    </row>
    <row r="310" customFormat="false" ht="12.75" hidden="false" customHeight="false" outlineLevel="0" collapsed="false">
      <c r="A310" s="2" t="n">
        <v>309</v>
      </c>
      <c r="B310" s="3" t="s">
        <v>316</v>
      </c>
      <c r="E310" s="4" t="n">
        <v>26.84</v>
      </c>
      <c r="F310" s="4" t="n">
        <v>23.11</v>
      </c>
      <c r="G310" s="5" t="n">
        <f aca="false">SUM(E310,F310)</f>
        <v>49.95</v>
      </c>
      <c r="H310" s="5" t="n">
        <v>0.59</v>
      </c>
      <c r="I310" s="5" t="n">
        <v>6.8</v>
      </c>
      <c r="J310" s="5" t="n">
        <v>7.39</v>
      </c>
      <c r="K310" s="5" t="n">
        <f aca="false">SUM(G310,I310)</f>
        <v>56.75</v>
      </c>
      <c r="L310" s="5" t="n">
        <f aca="false">SUM(G310,J310)</f>
        <v>57.34</v>
      </c>
    </row>
    <row r="311" customFormat="false" ht="12.75" hidden="false" customHeight="false" outlineLevel="0" collapsed="false">
      <c r="A311" s="2" t="n">
        <v>310</v>
      </c>
      <c r="B311" s="3" t="s">
        <v>317</v>
      </c>
      <c r="E311" s="4" t="n">
        <v>22.11</v>
      </c>
      <c r="F311" s="4" t="n">
        <v>21.39</v>
      </c>
      <c r="G311" s="5" t="n">
        <f aca="false">SUM(E311,F311)</f>
        <v>43.5</v>
      </c>
      <c r="H311" s="5" t="n">
        <v>0</v>
      </c>
      <c r="I311" s="5" t="n">
        <v>13.25</v>
      </c>
      <c r="J311" s="5" t="n">
        <v>13.25</v>
      </c>
      <c r="K311" s="5" t="n">
        <f aca="false">SUM(G311,I311)</f>
        <v>56.75</v>
      </c>
      <c r="L311" s="5" t="n">
        <f aca="false">SUM(G311,J311)</f>
        <v>56.75</v>
      </c>
    </row>
    <row r="312" customFormat="false" ht="12.75" hidden="false" customHeight="false" outlineLevel="0" collapsed="false">
      <c r="A312" s="2" t="n">
        <v>311</v>
      </c>
      <c r="B312" s="3" t="s">
        <v>318</v>
      </c>
      <c r="E312" s="4" t="n">
        <v>23.68</v>
      </c>
      <c r="F312" s="4" t="n">
        <v>20.66</v>
      </c>
      <c r="G312" s="5" t="n">
        <f aca="false">SUM(E312,F312)</f>
        <v>44.34</v>
      </c>
      <c r="H312" s="5" t="n">
        <v>0</v>
      </c>
      <c r="I312" s="5" t="n">
        <v>12.34</v>
      </c>
      <c r="J312" s="5" t="n">
        <v>12.34</v>
      </c>
      <c r="K312" s="5" t="n">
        <f aca="false">SUM(G312,I312)</f>
        <v>56.68</v>
      </c>
      <c r="L312" s="5" t="n">
        <f aca="false">SUM(G312,J312)</f>
        <v>56.68</v>
      </c>
    </row>
    <row r="313" customFormat="false" ht="12.75" hidden="false" customHeight="false" outlineLevel="0" collapsed="false">
      <c r="A313" s="2" t="n">
        <v>312</v>
      </c>
      <c r="B313" s="3" t="s">
        <v>319</v>
      </c>
      <c r="E313" s="4" t="n">
        <v>26.84</v>
      </c>
      <c r="F313" s="4" t="n">
        <v>17.7</v>
      </c>
      <c r="G313" s="5" t="n">
        <f aca="false">SUM(E313,F313)</f>
        <v>44.54</v>
      </c>
      <c r="H313" s="5" t="n">
        <v>0</v>
      </c>
      <c r="I313" s="5" t="n">
        <v>12.12</v>
      </c>
      <c r="J313" s="5" t="n">
        <v>12.12</v>
      </c>
      <c r="K313" s="5" t="n">
        <f aca="false">SUM(G313,I313)</f>
        <v>56.66</v>
      </c>
      <c r="L313" s="5" t="n">
        <f aca="false">SUM(G313,J313)</f>
        <v>56.66</v>
      </c>
    </row>
    <row r="314" customFormat="false" ht="12.75" hidden="false" customHeight="false" outlineLevel="0" collapsed="false">
      <c r="A314" s="2" t="n">
        <v>313</v>
      </c>
      <c r="B314" s="3" t="s">
        <v>320</v>
      </c>
      <c r="E314" s="4" t="n">
        <v>20.53</v>
      </c>
      <c r="F314" s="4" t="n">
        <v>19.26</v>
      </c>
      <c r="G314" s="5" t="n">
        <f aca="false">SUM(E314,F314)</f>
        <v>39.79</v>
      </c>
      <c r="H314" s="5" t="n">
        <v>0</v>
      </c>
      <c r="I314" s="5" t="n">
        <v>16.64</v>
      </c>
      <c r="J314" s="5" t="n">
        <v>16.64</v>
      </c>
      <c r="K314" s="5" t="n">
        <f aca="false">SUM(G314,I314)</f>
        <v>56.43</v>
      </c>
      <c r="L314" s="5" t="n">
        <f aca="false">SUM(G314,J314)</f>
        <v>56.43</v>
      </c>
    </row>
    <row r="315" customFormat="false" ht="12.75" hidden="false" customHeight="false" outlineLevel="0" collapsed="false">
      <c r="A315" s="2" t="n">
        <v>314</v>
      </c>
      <c r="B315" s="3" t="s">
        <v>321</v>
      </c>
      <c r="E315" s="4" t="n">
        <v>22.11</v>
      </c>
      <c r="F315" s="4" t="n">
        <v>21.89</v>
      </c>
      <c r="G315" s="5" t="n">
        <f aca="false">SUM(E315,F315)</f>
        <v>44</v>
      </c>
      <c r="H315" s="5" t="n">
        <v>0</v>
      </c>
      <c r="I315" s="5" t="n">
        <v>12.39</v>
      </c>
      <c r="J315" s="5" t="n">
        <v>12.39</v>
      </c>
      <c r="K315" s="5" t="n">
        <f aca="false">SUM(G315,I315)</f>
        <v>56.39</v>
      </c>
      <c r="L315" s="5" t="n">
        <f aca="false">SUM(G315,J315)</f>
        <v>56.39</v>
      </c>
    </row>
    <row r="316" customFormat="false" ht="12.75" hidden="false" customHeight="false" outlineLevel="0" collapsed="false">
      <c r="A316" s="2" t="n">
        <v>315</v>
      </c>
      <c r="B316" s="3" t="s">
        <v>322</v>
      </c>
      <c r="E316" s="4" t="n">
        <v>22.11</v>
      </c>
      <c r="F316" s="4" t="n">
        <v>20.41</v>
      </c>
      <c r="G316" s="5" t="n">
        <f aca="false">SUM(E316,F316)</f>
        <v>42.52</v>
      </c>
      <c r="H316" s="5" t="n">
        <v>0</v>
      </c>
      <c r="I316" s="5" t="n">
        <v>13.77</v>
      </c>
      <c r="J316" s="5" t="n">
        <v>13.77</v>
      </c>
      <c r="K316" s="5" t="n">
        <f aca="false">SUM(G316,I316)</f>
        <v>56.29</v>
      </c>
      <c r="L316" s="5" t="n">
        <f aca="false">SUM(G316,J316)</f>
        <v>56.29</v>
      </c>
    </row>
    <row r="317" customFormat="false" ht="12.75" hidden="false" customHeight="false" outlineLevel="0" collapsed="false">
      <c r="A317" s="2" t="n">
        <v>316</v>
      </c>
      <c r="B317" s="3" t="s">
        <v>323</v>
      </c>
      <c r="E317" s="4" t="n">
        <v>20.53</v>
      </c>
      <c r="F317" s="4" t="n">
        <v>23.93</v>
      </c>
      <c r="G317" s="5" t="n">
        <f aca="false">SUM(E317,F317)</f>
        <v>44.46</v>
      </c>
      <c r="H317" s="5" t="n">
        <v>0</v>
      </c>
      <c r="I317" s="5" t="n">
        <v>11.67</v>
      </c>
      <c r="J317" s="5" t="n">
        <v>11.67</v>
      </c>
      <c r="K317" s="5" t="n">
        <f aca="false">SUM(G317,I317)</f>
        <v>56.13</v>
      </c>
      <c r="L317" s="5" t="n">
        <f aca="false">SUM(G317,J317)</f>
        <v>56.13</v>
      </c>
    </row>
    <row r="318" customFormat="false" ht="12.75" hidden="false" customHeight="false" outlineLevel="0" collapsed="false">
      <c r="A318" s="2" t="n">
        <v>317</v>
      </c>
      <c r="B318" s="3" t="s">
        <v>324</v>
      </c>
      <c r="E318" s="4" t="n">
        <v>15.79</v>
      </c>
      <c r="F318" s="4" t="n">
        <v>24.18</v>
      </c>
      <c r="G318" s="5" t="n">
        <f aca="false">SUM(E318,F318)</f>
        <v>39.97</v>
      </c>
      <c r="H318" s="5" t="n">
        <v>0</v>
      </c>
      <c r="I318" s="5" t="n">
        <v>15.97</v>
      </c>
      <c r="J318" s="5" t="n">
        <v>15.97</v>
      </c>
      <c r="K318" s="5" t="n">
        <f aca="false">SUM(G318,I318)</f>
        <v>55.94</v>
      </c>
      <c r="L318" s="5" t="n">
        <f aca="false">SUM(G318,J318)</f>
        <v>55.94</v>
      </c>
    </row>
    <row r="319" customFormat="false" ht="12.75" hidden="false" customHeight="false" outlineLevel="0" collapsed="false">
      <c r="A319" s="2" t="n">
        <v>318</v>
      </c>
      <c r="B319" s="3" t="s">
        <v>325</v>
      </c>
      <c r="E319" s="4" t="n">
        <v>22.11</v>
      </c>
      <c r="F319" s="4" t="n">
        <v>17.54</v>
      </c>
      <c r="G319" s="5" t="n">
        <f aca="false">SUM(E319,F319)</f>
        <v>39.65</v>
      </c>
      <c r="H319" s="5" t="n">
        <v>0</v>
      </c>
      <c r="I319" s="5" t="n">
        <v>16.02</v>
      </c>
      <c r="J319" s="5" t="n">
        <v>16.02</v>
      </c>
      <c r="K319" s="5" t="n">
        <f aca="false">SUM(G319,I319)</f>
        <v>55.67</v>
      </c>
      <c r="L319" s="5" t="n">
        <f aca="false">SUM(G319,J319)</f>
        <v>55.67</v>
      </c>
    </row>
    <row r="320" customFormat="false" ht="12.75" hidden="false" customHeight="false" outlineLevel="0" collapsed="false">
      <c r="A320" s="2" t="n">
        <v>319</v>
      </c>
      <c r="B320" s="3" t="s">
        <v>326</v>
      </c>
      <c r="E320" s="4" t="n">
        <v>26.84</v>
      </c>
      <c r="F320" s="4" t="n">
        <v>20.74</v>
      </c>
      <c r="G320" s="5" t="n">
        <f aca="false">SUM(E320,F320)</f>
        <v>47.58</v>
      </c>
      <c r="H320" s="5" t="n">
        <v>0</v>
      </c>
      <c r="I320" s="5" t="n">
        <v>8</v>
      </c>
      <c r="J320" s="5" t="n">
        <v>8</v>
      </c>
      <c r="K320" s="5" t="n">
        <f aca="false">SUM(G320,I320)</f>
        <v>55.58</v>
      </c>
      <c r="L320" s="5" t="n">
        <f aca="false">SUM(G320,J320)</f>
        <v>55.58</v>
      </c>
    </row>
    <row r="321" customFormat="false" ht="12.75" hidden="false" customHeight="false" outlineLevel="0" collapsed="false">
      <c r="A321" s="2" t="n">
        <v>320</v>
      </c>
      <c r="B321" s="3" t="s">
        <v>327</v>
      </c>
      <c r="E321" s="4" t="n">
        <v>20.53</v>
      </c>
      <c r="F321" s="4" t="n">
        <v>24.43</v>
      </c>
      <c r="G321" s="5" t="n">
        <f aca="false">SUM(E321,F321)</f>
        <v>44.96</v>
      </c>
      <c r="H321" s="5" t="n">
        <v>0</v>
      </c>
      <c r="I321" s="5" t="n">
        <v>10.6</v>
      </c>
      <c r="J321" s="5" t="n">
        <v>10.6</v>
      </c>
      <c r="K321" s="5" t="n">
        <f aca="false">SUM(G321,I321)</f>
        <v>55.56</v>
      </c>
      <c r="L321" s="5" t="n">
        <f aca="false">SUM(G321,J321)</f>
        <v>55.56</v>
      </c>
    </row>
    <row r="322" customFormat="false" ht="12.75" hidden="false" customHeight="false" outlineLevel="0" collapsed="false">
      <c r="A322" s="2" t="n">
        <v>321</v>
      </c>
      <c r="B322" s="3" t="s">
        <v>328</v>
      </c>
      <c r="E322" s="4" t="n">
        <v>18.95</v>
      </c>
      <c r="F322" s="4" t="n">
        <v>18.61</v>
      </c>
      <c r="G322" s="5" t="n">
        <f aca="false">SUM(E322,F322)</f>
        <v>37.56</v>
      </c>
      <c r="H322" s="5" t="n">
        <v>0</v>
      </c>
      <c r="I322" s="5" t="n">
        <v>17.95</v>
      </c>
      <c r="J322" s="5" t="n">
        <v>17.95</v>
      </c>
      <c r="K322" s="5" t="n">
        <f aca="false">SUM(G322,I322)</f>
        <v>55.51</v>
      </c>
      <c r="L322" s="5" t="n">
        <f aca="false">SUM(G322,J322)</f>
        <v>55.51</v>
      </c>
    </row>
    <row r="323" customFormat="false" ht="12.75" hidden="false" customHeight="false" outlineLevel="0" collapsed="false">
      <c r="A323" s="2" t="n">
        <v>322</v>
      </c>
      <c r="B323" s="3" t="s">
        <v>329</v>
      </c>
      <c r="E323" s="4" t="n">
        <v>17.37</v>
      </c>
      <c r="F323" s="4" t="n">
        <v>15.9</v>
      </c>
      <c r="G323" s="5" t="n">
        <f aca="false">SUM(E323,F323)</f>
        <v>33.27</v>
      </c>
      <c r="H323" s="5" t="n">
        <v>0</v>
      </c>
      <c r="I323" s="5" t="n">
        <v>21.97</v>
      </c>
      <c r="J323" s="5" t="n">
        <v>21.97</v>
      </c>
      <c r="K323" s="5" t="n">
        <f aca="false">SUM(G323,I323)</f>
        <v>55.24</v>
      </c>
      <c r="L323" s="5" t="n">
        <f aca="false">SUM(G323,J323)</f>
        <v>55.24</v>
      </c>
    </row>
    <row r="324" customFormat="false" ht="12.75" hidden="false" customHeight="false" outlineLevel="0" collapsed="false">
      <c r="A324" s="2" t="n">
        <v>323</v>
      </c>
      <c r="B324" s="3" t="s">
        <v>330</v>
      </c>
      <c r="E324" s="4" t="n">
        <v>25.26</v>
      </c>
      <c r="F324" s="4" t="n">
        <v>22.62</v>
      </c>
      <c r="G324" s="5" t="n">
        <f aca="false">SUM(E324,F324)</f>
        <v>47.88</v>
      </c>
      <c r="H324" s="5" t="n">
        <v>0</v>
      </c>
      <c r="I324" s="5" t="n">
        <v>7.3</v>
      </c>
      <c r="J324" s="5" t="n">
        <v>7.3</v>
      </c>
      <c r="K324" s="5" t="n">
        <f aca="false">SUM(G324,I324)</f>
        <v>55.18</v>
      </c>
      <c r="L324" s="5" t="n">
        <f aca="false">SUM(G324,J324)</f>
        <v>55.18</v>
      </c>
    </row>
    <row r="325" customFormat="false" ht="12.75" hidden="false" customHeight="false" outlineLevel="0" collapsed="false">
      <c r="A325" s="2" t="n">
        <v>324</v>
      </c>
      <c r="B325" s="3" t="s">
        <v>331</v>
      </c>
      <c r="E325" s="4" t="n">
        <v>15.79</v>
      </c>
      <c r="F325" s="4" t="n">
        <v>21.72</v>
      </c>
      <c r="G325" s="5" t="n">
        <f aca="false">SUM(E325,F325)</f>
        <v>37.51</v>
      </c>
      <c r="H325" s="5" t="n">
        <v>0</v>
      </c>
      <c r="I325" s="5" t="n">
        <v>17.52</v>
      </c>
      <c r="J325" s="5" t="n">
        <v>17.52</v>
      </c>
      <c r="K325" s="5" t="n">
        <f aca="false">SUM(G325,I325)</f>
        <v>55.03</v>
      </c>
      <c r="L325" s="5" t="n">
        <f aca="false">SUM(G325,J325)</f>
        <v>55.03</v>
      </c>
    </row>
    <row r="326" customFormat="false" ht="12.75" hidden="false" customHeight="false" outlineLevel="0" collapsed="false">
      <c r="A326" s="2" t="n">
        <v>325</v>
      </c>
      <c r="B326" s="3" t="s">
        <v>332</v>
      </c>
      <c r="E326" s="4" t="n">
        <v>22.11</v>
      </c>
      <c r="F326" s="4" t="n">
        <v>22.3</v>
      </c>
      <c r="G326" s="5" t="n">
        <f aca="false">SUM(E326,F326)</f>
        <v>44.41</v>
      </c>
      <c r="H326" s="5" t="n">
        <v>0</v>
      </c>
      <c r="I326" s="5" t="n">
        <v>10.55</v>
      </c>
      <c r="J326" s="5" t="n">
        <v>10.55</v>
      </c>
      <c r="K326" s="5" t="n">
        <f aca="false">SUM(G326,I326)</f>
        <v>54.96</v>
      </c>
      <c r="L326" s="5" t="n">
        <f aca="false">SUM(G326,J326)</f>
        <v>54.96</v>
      </c>
    </row>
    <row r="327" customFormat="false" ht="12.75" hidden="false" customHeight="false" outlineLevel="0" collapsed="false">
      <c r="A327" s="2" t="n">
        <v>326</v>
      </c>
      <c r="B327" s="3" t="s">
        <v>333</v>
      </c>
      <c r="E327" s="4" t="n">
        <v>28.42</v>
      </c>
      <c r="F327" s="4" t="n">
        <v>21.07</v>
      </c>
      <c r="G327" s="5" t="n">
        <f aca="false">SUM(E327,F327)</f>
        <v>49.49</v>
      </c>
      <c r="H327" s="5" t="n">
        <v>0</v>
      </c>
      <c r="I327" s="5" t="n">
        <v>4.96</v>
      </c>
      <c r="J327" s="5" t="n">
        <v>4.96</v>
      </c>
      <c r="K327" s="5" t="n">
        <f aca="false">SUM(G327,I327)</f>
        <v>54.45</v>
      </c>
      <c r="L327" s="5" t="n">
        <f aca="false">SUM(G327,J327)</f>
        <v>54.45</v>
      </c>
    </row>
    <row r="328" customFormat="false" ht="12.75" hidden="false" customHeight="false" outlineLevel="0" collapsed="false">
      <c r="A328" s="2" t="n">
        <v>327</v>
      </c>
      <c r="B328" s="3" t="s">
        <v>334</v>
      </c>
      <c r="E328" s="4" t="n">
        <v>22.11</v>
      </c>
      <c r="F328" s="4" t="n">
        <v>20.41</v>
      </c>
      <c r="G328" s="5" t="n">
        <f aca="false">SUM(E328,F328)</f>
        <v>42.52</v>
      </c>
      <c r="H328" s="5" t="n">
        <v>0</v>
      </c>
      <c r="I328" s="5" t="n">
        <v>11.91</v>
      </c>
      <c r="J328" s="5" t="n">
        <v>11.91</v>
      </c>
      <c r="K328" s="5" t="n">
        <f aca="false">SUM(G328,I328)</f>
        <v>54.43</v>
      </c>
      <c r="L328" s="5" t="n">
        <f aca="false">SUM(G328,J328)</f>
        <v>54.43</v>
      </c>
    </row>
    <row r="329" customFormat="false" ht="12.75" hidden="false" customHeight="false" outlineLevel="0" collapsed="false">
      <c r="A329" s="2" t="n">
        <v>328</v>
      </c>
      <c r="B329" s="3" t="s">
        <v>335</v>
      </c>
      <c r="E329" s="4" t="n">
        <v>18.95</v>
      </c>
      <c r="F329" s="4" t="n">
        <v>16.72</v>
      </c>
      <c r="G329" s="5" t="n">
        <f aca="false">SUM(E329,F329)</f>
        <v>35.67</v>
      </c>
      <c r="H329" s="5" t="n">
        <v>0</v>
      </c>
      <c r="I329" s="5" t="n">
        <v>18.72</v>
      </c>
      <c r="J329" s="5" t="n">
        <v>18.72</v>
      </c>
      <c r="K329" s="5" t="n">
        <f aca="false">SUM(G329,I329)</f>
        <v>54.39</v>
      </c>
      <c r="L329" s="5" t="n">
        <f aca="false">SUM(G329,J329)</f>
        <v>54.39</v>
      </c>
    </row>
    <row r="330" customFormat="false" ht="12.75" hidden="false" customHeight="false" outlineLevel="0" collapsed="false">
      <c r="A330" s="2" t="n">
        <v>329</v>
      </c>
      <c r="B330" s="3" t="s">
        <v>336</v>
      </c>
      <c r="E330" s="4" t="n">
        <v>23.68</v>
      </c>
      <c r="F330" s="4" t="n">
        <v>20</v>
      </c>
      <c r="G330" s="5" t="n">
        <f aca="false">SUM(E330,F330)</f>
        <v>43.68</v>
      </c>
      <c r="H330" s="5" t="n">
        <v>0</v>
      </c>
      <c r="I330" s="5" t="n">
        <v>10.58</v>
      </c>
      <c r="J330" s="5" t="n">
        <v>10.58</v>
      </c>
      <c r="K330" s="5" t="n">
        <f aca="false">SUM(G330,I330)</f>
        <v>54.26</v>
      </c>
      <c r="L330" s="5" t="n">
        <f aca="false">SUM(G330,J330)</f>
        <v>54.26</v>
      </c>
    </row>
    <row r="331" customFormat="false" ht="12.75" hidden="false" customHeight="false" outlineLevel="0" collapsed="false">
      <c r="A331" s="2" t="n">
        <v>330</v>
      </c>
      <c r="B331" s="3" t="s">
        <v>337</v>
      </c>
      <c r="E331" s="4" t="n">
        <v>23.68</v>
      </c>
      <c r="F331" s="4" t="n">
        <v>16.72</v>
      </c>
      <c r="G331" s="5" t="n">
        <f aca="false">SUM(E331,F331)</f>
        <v>40.4</v>
      </c>
      <c r="H331" s="5" t="n">
        <v>0</v>
      </c>
      <c r="I331" s="5" t="n">
        <v>13.81</v>
      </c>
      <c r="J331" s="5" t="n">
        <v>13.81</v>
      </c>
      <c r="K331" s="5" t="n">
        <f aca="false">SUM(G331,I331)</f>
        <v>54.21</v>
      </c>
      <c r="L331" s="5" t="n">
        <f aca="false">SUM(G331,J331)</f>
        <v>54.21</v>
      </c>
    </row>
    <row r="332" customFormat="false" ht="12.75" hidden="false" customHeight="false" outlineLevel="0" collapsed="false">
      <c r="A332" s="2" t="n">
        <v>331</v>
      </c>
      <c r="B332" s="3" t="s">
        <v>338</v>
      </c>
      <c r="E332" s="4" t="n">
        <v>23.68</v>
      </c>
      <c r="F332" s="4" t="n">
        <v>17.21</v>
      </c>
      <c r="G332" s="5" t="n">
        <f aca="false">SUM(E332,F332)</f>
        <v>40.89</v>
      </c>
      <c r="H332" s="5" t="n">
        <v>0</v>
      </c>
      <c r="I332" s="5" t="n">
        <v>13.27</v>
      </c>
      <c r="J332" s="5" t="n">
        <v>13.27</v>
      </c>
      <c r="K332" s="5" t="n">
        <f aca="false">SUM(G332,I332)</f>
        <v>54.16</v>
      </c>
      <c r="L332" s="5" t="n">
        <f aca="false">SUM(G332,J332)</f>
        <v>54.16</v>
      </c>
    </row>
    <row r="333" customFormat="false" ht="12.75" hidden="false" customHeight="false" outlineLevel="0" collapsed="false">
      <c r="A333" s="2" t="n">
        <v>332</v>
      </c>
      <c r="B333" s="3" t="s">
        <v>339</v>
      </c>
      <c r="E333" s="4" t="n">
        <v>18.95</v>
      </c>
      <c r="F333" s="4" t="n">
        <v>20</v>
      </c>
      <c r="G333" s="5" t="n">
        <f aca="false">SUM(E333,F333)</f>
        <v>38.95</v>
      </c>
      <c r="H333" s="5" t="n">
        <v>0</v>
      </c>
      <c r="I333" s="5" t="n">
        <v>14.97</v>
      </c>
      <c r="J333" s="5" t="n">
        <v>14.97</v>
      </c>
      <c r="K333" s="5" t="n">
        <f aca="false">SUM(G333,I333)</f>
        <v>53.92</v>
      </c>
      <c r="L333" s="5" t="n">
        <f aca="false">SUM(G333,J333)</f>
        <v>53.92</v>
      </c>
    </row>
    <row r="334" customFormat="false" ht="12.75" hidden="false" customHeight="false" outlineLevel="0" collapsed="false">
      <c r="A334" s="2" t="n">
        <v>333</v>
      </c>
      <c r="B334" s="3" t="s">
        <v>340</v>
      </c>
      <c r="E334" s="4" t="n">
        <v>18.95</v>
      </c>
      <c r="F334" s="4" t="n">
        <v>19.84</v>
      </c>
      <c r="G334" s="5" t="n">
        <f aca="false">SUM(E334,F334)</f>
        <v>38.79</v>
      </c>
      <c r="H334" s="5" t="n">
        <v>0</v>
      </c>
      <c r="I334" s="5" t="n">
        <v>14.98</v>
      </c>
      <c r="J334" s="5" t="n">
        <v>14.98</v>
      </c>
      <c r="K334" s="5" t="n">
        <f aca="false">SUM(G334,I334)</f>
        <v>53.77</v>
      </c>
      <c r="L334" s="5" t="n">
        <f aca="false">SUM(G334,J334)</f>
        <v>53.77</v>
      </c>
    </row>
    <row r="335" customFormat="false" ht="12.75" hidden="false" customHeight="false" outlineLevel="0" collapsed="false">
      <c r="A335" s="2" t="n">
        <v>334</v>
      </c>
      <c r="B335" s="3" t="s">
        <v>341</v>
      </c>
      <c r="E335" s="4" t="n">
        <v>22.11</v>
      </c>
      <c r="F335" s="4" t="n">
        <v>15.33</v>
      </c>
      <c r="G335" s="5" t="n">
        <f aca="false">SUM(E335,F335)</f>
        <v>37.44</v>
      </c>
      <c r="H335" s="5" t="n">
        <v>0</v>
      </c>
      <c r="I335" s="5" t="n">
        <v>16.3</v>
      </c>
      <c r="J335" s="5" t="n">
        <v>16.3</v>
      </c>
      <c r="K335" s="5" t="n">
        <f aca="false">SUM(G335,I335)</f>
        <v>53.74</v>
      </c>
      <c r="L335" s="5" t="n">
        <f aca="false">SUM(G335,J335)</f>
        <v>53.74</v>
      </c>
    </row>
    <row r="336" customFormat="false" ht="12.75" hidden="false" customHeight="false" outlineLevel="0" collapsed="false">
      <c r="A336" s="2" t="n">
        <v>335</v>
      </c>
      <c r="B336" s="3" t="s">
        <v>342</v>
      </c>
      <c r="E336" s="4" t="n">
        <v>20.53</v>
      </c>
      <c r="F336" s="4" t="n">
        <v>22.21</v>
      </c>
      <c r="G336" s="5" t="n">
        <f aca="false">SUM(E336,F336)</f>
        <v>42.74</v>
      </c>
      <c r="H336" s="5" t="n">
        <v>0</v>
      </c>
      <c r="I336" s="5" t="n">
        <v>10.89</v>
      </c>
      <c r="J336" s="5" t="n">
        <v>10.89</v>
      </c>
      <c r="K336" s="5" t="n">
        <f aca="false">SUM(G336,I336)</f>
        <v>53.63</v>
      </c>
      <c r="L336" s="5" t="n">
        <f aca="false">SUM(G336,J336)</f>
        <v>53.63</v>
      </c>
    </row>
    <row r="337" customFormat="false" ht="12.75" hidden="false" customHeight="false" outlineLevel="0" collapsed="false">
      <c r="A337" s="2" t="n">
        <v>336</v>
      </c>
      <c r="B337" s="3" t="s">
        <v>343</v>
      </c>
      <c r="E337" s="4" t="n">
        <v>23.68</v>
      </c>
      <c r="F337" s="4" t="n">
        <v>18.03</v>
      </c>
      <c r="G337" s="5" t="n">
        <f aca="false">SUM(E337,F337)</f>
        <v>41.71</v>
      </c>
      <c r="H337" s="5" t="n">
        <v>0</v>
      </c>
      <c r="I337" s="5" t="n">
        <v>11.91</v>
      </c>
      <c r="J337" s="5" t="n">
        <v>11.91</v>
      </c>
      <c r="K337" s="5" t="n">
        <f aca="false">SUM(G337,I337)</f>
        <v>53.62</v>
      </c>
      <c r="L337" s="5" t="n">
        <f aca="false">SUM(G337,J337)</f>
        <v>53.62</v>
      </c>
    </row>
    <row r="338" customFormat="false" ht="12.75" hidden="false" customHeight="false" outlineLevel="0" collapsed="false">
      <c r="A338" s="2" t="n">
        <v>337</v>
      </c>
      <c r="B338" s="3" t="s">
        <v>344</v>
      </c>
      <c r="E338" s="4" t="n">
        <v>23.68</v>
      </c>
      <c r="F338" s="4" t="n">
        <v>17.05</v>
      </c>
      <c r="G338" s="5" t="n">
        <f aca="false">SUM(E338,F338)</f>
        <v>40.73</v>
      </c>
      <c r="H338" s="5" t="n">
        <v>0</v>
      </c>
      <c r="I338" s="5" t="n">
        <v>12.86</v>
      </c>
      <c r="J338" s="5" t="n">
        <v>12.86</v>
      </c>
      <c r="K338" s="5" t="n">
        <f aca="false">SUM(G338,I338)</f>
        <v>53.59</v>
      </c>
      <c r="L338" s="5" t="n">
        <f aca="false">SUM(G338,J338)</f>
        <v>53.59</v>
      </c>
    </row>
    <row r="339" customFormat="false" ht="12.75" hidden="false" customHeight="false" outlineLevel="0" collapsed="false">
      <c r="A339" s="2" t="n">
        <v>338</v>
      </c>
      <c r="B339" s="3" t="s">
        <v>345</v>
      </c>
      <c r="E339" s="4" t="n">
        <v>17.37</v>
      </c>
      <c r="F339" s="4" t="n">
        <v>23.52</v>
      </c>
      <c r="G339" s="5" t="n">
        <f aca="false">SUM(E339,F339)</f>
        <v>40.89</v>
      </c>
      <c r="H339" s="5" t="n">
        <v>0</v>
      </c>
      <c r="I339" s="5" t="n">
        <v>12.6</v>
      </c>
      <c r="J339" s="5" t="n">
        <v>12.6</v>
      </c>
      <c r="K339" s="5" t="n">
        <f aca="false">SUM(G339,I339)</f>
        <v>53.49</v>
      </c>
      <c r="L339" s="5" t="n">
        <f aca="false">SUM(G339,J339)</f>
        <v>53.49</v>
      </c>
    </row>
    <row r="340" customFormat="false" ht="12.75" hidden="false" customHeight="false" outlineLevel="0" collapsed="false">
      <c r="A340" s="2" t="n">
        <v>339</v>
      </c>
      <c r="B340" s="3" t="s">
        <v>346</v>
      </c>
      <c r="E340" s="4" t="n">
        <v>22.11</v>
      </c>
      <c r="F340" s="4" t="n">
        <v>22.62</v>
      </c>
      <c r="G340" s="5" t="n">
        <f aca="false">SUM(E340,F340)</f>
        <v>44.73</v>
      </c>
      <c r="H340" s="5" t="n">
        <v>0</v>
      </c>
      <c r="I340" s="5" t="n">
        <v>8.65</v>
      </c>
      <c r="J340" s="5" t="n">
        <v>8.65</v>
      </c>
      <c r="K340" s="5" t="n">
        <f aca="false">SUM(G340,I340)</f>
        <v>53.38</v>
      </c>
      <c r="L340" s="5" t="n">
        <f aca="false">SUM(G340,J340)</f>
        <v>53.38</v>
      </c>
    </row>
    <row r="341" customFormat="false" ht="12.75" hidden="false" customHeight="false" outlineLevel="0" collapsed="false">
      <c r="A341" s="2" t="n">
        <v>340</v>
      </c>
      <c r="B341" s="3" t="s">
        <v>347</v>
      </c>
      <c r="E341" s="4" t="n">
        <v>18.95</v>
      </c>
      <c r="F341" s="4" t="n">
        <v>16.39</v>
      </c>
      <c r="G341" s="5" t="n">
        <f aca="false">SUM(E341,F341)</f>
        <v>35.34</v>
      </c>
      <c r="H341" s="5" t="n">
        <v>0</v>
      </c>
      <c r="I341" s="5" t="n">
        <v>17.81</v>
      </c>
      <c r="J341" s="5" t="n">
        <v>17.81</v>
      </c>
      <c r="K341" s="5" t="n">
        <f aca="false">SUM(G341,I341)</f>
        <v>53.15</v>
      </c>
      <c r="L341" s="5" t="n">
        <f aca="false">SUM(G341,J341)</f>
        <v>53.15</v>
      </c>
    </row>
    <row r="342" customFormat="false" ht="12.75" hidden="false" customHeight="false" outlineLevel="0" collapsed="false">
      <c r="A342" s="2" t="n">
        <v>341</v>
      </c>
      <c r="B342" s="3" t="s">
        <v>348</v>
      </c>
      <c r="E342" s="4" t="n">
        <v>22.11</v>
      </c>
      <c r="F342" s="4" t="n">
        <v>22.79</v>
      </c>
      <c r="G342" s="5" t="n">
        <f aca="false">SUM(E342,F342)</f>
        <v>44.9</v>
      </c>
      <c r="H342" s="5" t="n">
        <v>0</v>
      </c>
      <c r="I342" s="5" t="n">
        <v>8</v>
      </c>
      <c r="J342" s="5" t="n">
        <v>8</v>
      </c>
      <c r="K342" s="5" t="n">
        <f aca="false">SUM(G342,I342)</f>
        <v>52.9</v>
      </c>
      <c r="L342" s="5" t="n">
        <f aca="false">SUM(G342,J342)</f>
        <v>52.9</v>
      </c>
    </row>
    <row r="343" customFormat="false" ht="12.75" hidden="false" customHeight="false" outlineLevel="0" collapsed="false">
      <c r="A343" s="2" t="n">
        <v>342</v>
      </c>
      <c r="B343" s="3" t="s">
        <v>349</v>
      </c>
      <c r="E343" s="4" t="n">
        <v>23.68</v>
      </c>
      <c r="F343" s="4" t="n">
        <v>21.72</v>
      </c>
      <c r="G343" s="5" t="n">
        <f aca="false">SUM(E343,F343)</f>
        <v>45.4</v>
      </c>
      <c r="H343" s="5" t="n">
        <v>0</v>
      </c>
      <c r="I343" s="5" t="n">
        <v>7.34</v>
      </c>
      <c r="J343" s="5" t="n">
        <v>7.34</v>
      </c>
      <c r="K343" s="5" t="n">
        <f aca="false">SUM(G343,I343)</f>
        <v>52.74</v>
      </c>
      <c r="L343" s="5" t="n">
        <f aca="false">SUM(G343,J343)</f>
        <v>52.74</v>
      </c>
    </row>
    <row r="344" customFormat="false" ht="12.75" hidden="false" customHeight="false" outlineLevel="0" collapsed="false">
      <c r="A344" s="2" t="n">
        <v>343</v>
      </c>
      <c r="B344" s="3" t="s">
        <v>350</v>
      </c>
      <c r="E344" s="4" t="n">
        <v>22.11</v>
      </c>
      <c r="F344" s="4" t="n">
        <v>15.25</v>
      </c>
      <c r="G344" s="5" t="n">
        <f aca="false">SUM(E344,F344)</f>
        <v>37.36</v>
      </c>
      <c r="H344" s="5" t="n">
        <v>0</v>
      </c>
      <c r="I344" s="5" t="n">
        <v>15.29</v>
      </c>
      <c r="J344" s="5" t="n">
        <v>15.29</v>
      </c>
      <c r="K344" s="5" t="n">
        <f aca="false">SUM(G344,I344)</f>
        <v>52.65</v>
      </c>
      <c r="L344" s="5" t="n">
        <f aca="false">SUM(G344,J344)</f>
        <v>52.65</v>
      </c>
    </row>
    <row r="345" customFormat="false" ht="12.75" hidden="false" customHeight="false" outlineLevel="0" collapsed="false">
      <c r="A345" s="2" t="n">
        <v>344</v>
      </c>
      <c r="B345" s="3" t="s">
        <v>351</v>
      </c>
      <c r="E345" s="4" t="n">
        <v>25.26</v>
      </c>
      <c r="F345" s="4" t="n">
        <v>18.2</v>
      </c>
      <c r="G345" s="5" t="n">
        <f aca="false">SUM(E345,F345)</f>
        <v>43.46</v>
      </c>
      <c r="H345" s="5" t="n">
        <v>0</v>
      </c>
      <c r="I345" s="5" t="n">
        <v>8.85</v>
      </c>
      <c r="J345" s="5" t="n">
        <v>8.85</v>
      </c>
      <c r="K345" s="5" t="n">
        <f aca="false">SUM(G345,I345)</f>
        <v>52.31</v>
      </c>
      <c r="L345" s="5" t="n">
        <f aca="false">SUM(G345,J345)</f>
        <v>52.31</v>
      </c>
    </row>
    <row r="346" customFormat="false" ht="12.75" hidden="false" customHeight="false" outlineLevel="0" collapsed="false">
      <c r="A346" s="2" t="n">
        <v>345</v>
      </c>
      <c r="B346" s="3" t="s">
        <v>352</v>
      </c>
      <c r="E346" s="4" t="n">
        <v>18.95</v>
      </c>
      <c r="F346" s="4" t="n">
        <v>21.56</v>
      </c>
      <c r="G346" s="5" t="n">
        <f aca="false">SUM(E346,F346)</f>
        <v>40.51</v>
      </c>
      <c r="H346" s="5" t="n">
        <v>0</v>
      </c>
      <c r="I346" s="5" t="n">
        <v>11.57</v>
      </c>
      <c r="J346" s="5" t="n">
        <v>11.57</v>
      </c>
      <c r="K346" s="5" t="n">
        <f aca="false">SUM(G346,I346)</f>
        <v>52.08</v>
      </c>
      <c r="L346" s="5" t="n">
        <f aca="false">SUM(G346,J346)</f>
        <v>52.08</v>
      </c>
    </row>
    <row r="347" customFormat="false" ht="12.75" hidden="false" customHeight="false" outlineLevel="0" collapsed="false">
      <c r="A347" s="2" t="n">
        <v>346</v>
      </c>
      <c r="B347" s="3" t="s">
        <v>353</v>
      </c>
      <c r="E347" s="4" t="n">
        <v>20.53</v>
      </c>
      <c r="F347" s="4" t="n">
        <v>15.57</v>
      </c>
      <c r="G347" s="5" t="n">
        <f aca="false">SUM(E347,F347)</f>
        <v>36.1</v>
      </c>
      <c r="H347" s="5" t="n">
        <v>0</v>
      </c>
      <c r="I347" s="5" t="n">
        <v>15.68</v>
      </c>
      <c r="J347" s="5" t="n">
        <v>15.68</v>
      </c>
      <c r="K347" s="5" t="n">
        <f aca="false">SUM(G347,I347)</f>
        <v>51.78</v>
      </c>
      <c r="L347" s="5" t="n">
        <f aca="false">SUM(G347,J347)</f>
        <v>51.78</v>
      </c>
    </row>
    <row r="348" customFormat="false" ht="12.75" hidden="false" customHeight="false" outlineLevel="0" collapsed="false">
      <c r="A348" s="2" t="n">
        <v>347</v>
      </c>
      <c r="B348" s="3" t="s">
        <v>354</v>
      </c>
      <c r="E348" s="4" t="n">
        <v>15.79</v>
      </c>
      <c r="F348" s="4" t="n">
        <v>15.66</v>
      </c>
      <c r="G348" s="5" t="n">
        <f aca="false">SUM(E348,F348)</f>
        <v>31.45</v>
      </c>
      <c r="H348" s="5" t="n">
        <v>0</v>
      </c>
      <c r="I348" s="5" t="n">
        <v>19.9</v>
      </c>
      <c r="J348" s="5" t="n">
        <v>19.9</v>
      </c>
      <c r="K348" s="5" t="n">
        <f aca="false">SUM(G348,I348)</f>
        <v>51.35</v>
      </c>
      <c r="L348" s="5" t="n">
        <f aca="false">SUM(G348,J348)</f>
        <v>51.35</v>
      </c>
    </row>
    <row r="349" customFormat="false" ht="12.75" hidden="false" customHeight="false" outlineLevel="0" collapsed="false">
      <c r="A349" s="2" t="n">
        <v>348</v>
      </c>
      <c r="B349" s="3" t="s">
        <v>355</v>
      </c>
      <c r="E349" s="4" t="n">
        <v>22.11</v>
      </c>
      <c r="F349" s="4" t="n">
        <v>19.1</v>
      </c>
      <c r="G349" s="5" t="n">
        <f aca="false">SUM(E349,F349)</f>
        <v>41.21</v>
      </c>
      <c r="H349" s="5" t="n">
        <v>0</v>
      </c>
      <c r="I349" s="5" t="n">
        <v>9.47</v>
      </c>
      <c r="J349" s="5" t="n">
        <v>9.47</v>
      </c>
      <c r="K349" s="5" t="n">
        <f aca="false">SUM(G349,I349)</f>
        <v>50.68</v>
      </c>
      <c r="L349" s="5" t="n">
        <f aca="false">SUM(G349,J349)</f>
        <v>50.68</v>
      </c>
    </row>
    <row r="350" customFormat="false" ht="12.75" hidden="false" customHeight="false" outlineLevel="0" collapsed="false">
      <c r="A350" s="2" t="n">
        <v>349</v>
      </c>
      <c r="B350" s="3" t="s">
        <v>356</v>
      </c>
      <c r="E350" s="4" t="n">
        <v>15.79</v>
      </c>
      <c r="F350" s="4" t="n">
        <v>15.33</v>
      </c>
      <c r="G350" s="5" t="n">
        <f aca="false">SUM(E350,F350)</f>
        <v>31.12</v>
      </c>
      <c r="H350" s="5" t="n">
        <v>0</v>
      </c>
      <c r="I350" s="5" t="n">
        <v>19.5</v>
      </c>
      <c r="J350" s="5" t="n">
        <v>19.5</v>
      </c>
      <c r="K350" s="5" t="n">
        <f aca="false">SUM(G350,I350)</f>
        <v>50.62</v>
      </c>
      <c r="L350" s="5" t="n">
        <f aca="false">SUM(G350,J350)</f>
        <v>50.62</v>
      </c>
    </row>
    <row r="351" customFormat="false" ht="12.75" hidden="false" customHeight="false" outlineLevel="0" collapsed="false">
      <c r="A351" s="2" t="n">
        <v>350</v>
      </c>
      <c r="B351" s="3" t="s">
        <v>357</v>
      </c>
      <c r="E351" s="4" t="n">
        <v>18.95</v>
      </c>
      <c r="F351" s="4" t="n">
        <v>17.38</v>
      </c>
      <c r="G351" s="5" t="n">
        <f aca="false">SUM(E351,F351)</f>
        <v>36.33</v>
      </c>
      <c r="H351" s="5" t="n">
        <v>0</v>
      </c>
      <c r="I351" s="5" t="n">
        <v>14.11</v>
      </c>
      <c r="J351" s="5" t="n">
        <v>14.11</v>
      </c>
      <c r="K351" s="5" t="n">
        <f aca="false">SUM(G351,I351)</f>
        <v>50.44</v>
      </c>
      <c r="L351" s="5" t="n">
        <f aca="false">SUM(G351,J351)</f>
        <v>50.44</v>
      </c>
    </row>
    <row r="352" customFormat="false" ht="12.75" hidden="false" customHeight="false" outlineLevel="0" collapsed="false">
      <c r="A352" s="2" t="n">
        <v>351</v>
      </c>
      <c r="B352" s="3" t="s">
        <v>358</v>
      </c>
      <c r="E352" s="4" t="n">
        <v>20.53</v>
      </c>
      <c r="F352" s="4" t="n">
        <v>19.51</v>
      </c>
      <c r="G352" s="5" t="n">
        <f aca="false">SUM(E352,F352)</f>
        <v>40.04</v>
      </c>
      <c r="H352" s="5" t="n">
        <v>0</v>
      </c>
      <c r="I352" s="5" t="n">
        <v>9.3</v>
      </c>
      <c r="J352" s="5" t="n">
        <v>9.3</v>
      </c>
      <c r="K352" s="5" t="n">
        <f aca="false">SUM(G352,I352)</f>
        <v>49.34</v>
      </c>
      <c r="L352" s="5" t="n">
        <f aca="false">SUM(G352,J352)</f>
        <v>49.34</v>
      </c>
    </row>
    <row r="353" customFormat="false" ht="12.75" hidden="false" customHeight="false" outlineLevel="0" collapsed="false">
      <c r="A353" s="2" t="n">
        <v>352</v>
      </c>
      <c r="B353" s="3" t="s">
        <v>359</v>
      </c>
      <c r="E353" s="4" t="n">
        <v>17.37</v>
      </c>
      <c r="F353" s="4" t="n">
        <v>21.48</v>
      </c>
      <c r="G353" s="5" t="n">
        <f aca="false">SUM(E353,F353)</f>
        <v>38.85</v>
      </c>
      <c r="H353" s="5" t="n">
        <v>0</v>
      </c>
      <c r="I353" s="5" t="n">
        <v>10.37</v>
      </c>
      <c r="J353" s="5" t="n">
        <v>10.37</v>
      </c>
      <c r="K353" s="5" t="n">
        <f aca="false">SUM(G353,I353)</f>
        <v>49.22</v>
      </c>
      <c r="L353" s="5" t="n">
        <f aca="false">SUM(G353,J353)</f>
        <v>49.22</v>
      </c>
    </row>
    <row r="354" customFormat="false" ht="12.75" hidden="false" customHeight="false" outlineLevel="0" collapsed="false">
      <c r="A354" s="2" t="n">
        <v>353</v>
      </c>
      <c r="B354" s="3" t="s">
        <v>360</v>
      </c>
      <c r="E354" s="4" t="n">
        <v>23.68</v>
      </c>
      <c r="F354" s="4" t="n">
        <v>20.74</v>
      </c>
      <c r="G354" s="5" t="n">
        <f aca="false">SUM(E354,F354)</f>
        <v>44.42</v>
      </c>
      <c r="H354" s="5" t="n">
        <v>0</v>
      </c>
      <c r="I354" s="5" t="n">
        <v>4.73</v>
      </c>
      <c r="J354" s="5" t="n">
        <v>4.73</v>
      </c>
      <c r="K354" s="5" t="n">
        <f aca="false">SUM(G354,I354)</f>
        <v>49.15</v>
      </c>
      <c r="L354" s="5" t="n">
        <f aca="false">SUM(G354,J354)</f>
        <v>49.15</v>
      </c>
    </row>
    <row r="355" customFormat="false" ht="12.75" hidden="false" customHeight="false" outlineLevel="0" collapsed="false">
      <c r="A355" s="2" t="n">
        <v>354</v>
      </c>
      <c r="B355" s="3" t="s">
        <v>361</v>
      </c>
      <c r="E355" s="4" t="n">
        <v>17.37</v>
      </c>
      <c r="F355" s="4" t="n">
        <v>18.85</v>
      </c>
      <c r="G355" s="5" t="n">
        <f aca="false">SUM(E355,F355)</f>
        <v>36.22</v>
      </c>
      <c r="H355" s="5" t="n">
        <v>0</v>
      </c>
      <c r="I355" s="5" t="n">
        <v>12.54</v>
      </c>
      <c r="J355" s="5" t="n">
        <v>12.54</v>
      </c>
      <c r="K355" s="5" t="n">
        <f aca="false">SUM(G355,I355)</f>
        <v>48.76</v>
      </c>
      <c r="L355" s="5" t="n">
        <f aca="false">SUM(G355,J355)</f>
        <v>48.76</v>
      </c>
    </row>
    <row r="356" customFormat="false" ht="12.75" hidden="false" customHeight="false" outlineLevel="0" collapsed="false">
      <c r="A356" s="2" t="n">
        <v>355</v>
      </c>
      <c r="B356" s="3" t="s">
        <v>362</v>
      </c>
      <c r="E356" s="4" t="n">
        <v>20.53</v>
      </c>
      <c r="F356" s="4" t="n">
        <v>16.56</v>
      </c>
      <c r="G356" s="5" t="n">
        <f aca="false">SUM(E356,F356)</f>
        <v>37.09</v>
      </c>
      <c r="H356" s="5" t="n">
        <v>0</v>
      </c>
      <c r="I356" s="5" t="n">
        <v>10.37</v>
      </c>
      <c r="J356" s="5" t="n">
        <v>10.37</v>
      </c>
      <c r="K356" s="5" t="n">
        <f aca="false">SUM(G356,I356)</f>
        <v>47.46</v>
      </c>
      <c r="L356" s="5" t="n">
        <f aca="false">SUM(G356,J356)</f>
        <v>47.46</v>
      </c>
    </row>
    <row r="357" customFormat="false" ht="12.75" hidden="false" customHeight="false" outlineLevel="0" collapsed="false">
      <c r="A357" s="2" t="n">
        <v>356</v>
      </c>
      <c r="B357" s="3" t="s">
        <v>363</v>
      </c>
      <c r="E357" s="4" t="n">
        <v>26.84</v>
      </c>
      <c r="F357" s="4" t="n">
        <v>15.41</v>
      </c>
      <c r="G357" s="5" t="n">
        <f aca="false">SUM(E357,F357)</f>
        <v>42.25</v>
      </c>
      <c r="H357" s="5" t="n">
        <v>0</v>
      </c>
      <c r="I357" s="5" t="n">
        <v>5.07</v>
      </c>
      <c r="J357" s="5" t="n">
        <v>5.07</v>
      </c>
      <c r="K357" s="5" t="n">
        <f aca="false">SUM(G357,I357)</f>
        <v>47.32</v>
      </c>
      <c r="L357" s="5" t="n">
        <f aca="false">SUM(G357,J357)</f>
        <v>47.32</v>
      </c>
    </row>
    <row r="358" customFormat="false" ht="12.75" hidden="false" customHeight="false" outlineLevel="0" collapsed="false">
      <c r="A358" s="2" t="n">
        <v>357</v>
      </c>
      <c r="B358" s="3" t="s">
        <v>364</v>
      </c>
      <c r="E358" s="4" t="n">
        <v>17.37</v>
      </c>
      <c r="F358" s="4" t="n">
        <v>18.11</v>
      </c>
      <c r="G358" s="5" t="n">
        <f aca="false">SUM(E358,F358)</f>
        <v>35.48</v>
      </c>
      <c r="H358" s="5" t="n">
        <v>0</v>
      </c>
      <c r="I358" s="5" t="n">
        <v>11.5</v>
      </c>
      <c r="J358" s="5" t="n">
        <v>11.5</v>
      </c>
      <c r="K358" s="5" t="n">
        <f aca="false">SUM(G358,I358)</f>
        <v>46.98</v>
      </c>
      <c r="L358" s="5" t="n">
        <f aca="false">SUM(G358,J358)</f>
        <v>46.98</v>
      </c>
    </row>
    <row r="359" customFormat="false" ht="12.75" hidden="false" customHeight="false" outlineLevel="0" collapsed="false">
      <c r="A359" s="2" t="n">
        <v>358</v>
      </c>
      <c r="B359" s="3" t="s">
        <v>365</v>
      </c>
      <c r="E359" s="4" t="n">
        <v>23.68</v>
      </c>
      <c r="F359" s="4" t="n">
        <v>23.11</v>
      </c>
      <c r="G359" s="5" t="n">
        <f aca="false">SUM(E359,F359)</f>
        <v>46.79</v>
      </c>
      <c r="H359" s="5" t="n">
        <v>0</v>
      </c>
      <c r="I359" s="5" t="n">
        <v>0</v>
      </c>
      <c r="J359" s="5" t="n">
        <v>0</v>
      </c>
      <c r="K359" s="5" t="n">
        <f aca="false">SUM(G359,I359)</f>
        <v>46.79</v>
      </c>
      <c r="L359" s="5" t="n">
        <f aca="false">SUM(G359,J359)</f>
        <v>46.79</v>
      </c>
    </row>
    <row r="360" customFormat="false" ht="12.75" hidden="false" customHeight="false" outlineLevel="0" collapsed="false">
      <c r="A360" s="2" t="n">
        <v>359</v>
      </c>
      <c r="B360" s="3" t="s">
        <v>366</v>
      </c>
      <c r="E360" s="4" t="n">
        <v>25.26</v>
      </c>
      <c r="F360" s="4" t="n">
        <v>21.31</v>
      </c>
      <c r="G360" s="5" t="n">
        <f aca="false">SUM(E360,F360)</f>
        <v>46.57</v>
      </c>
      <c r="H360" s="5" t="n">
        <v>0</v>
      </c>
      <c r="I360" s="5" t="n">
        <v>0</v>
      </c>
      <c r="J360" s="5" t="n">
        <v>0</v>
      </c>
      <c r="K360" s="5" t="n">
        <f aca="false">SUM(G360,I360)</f>
        <v>46.57</v>
      </c>
      <c r="L360" s="5" t="n">
        <f aca="false">SUM(G360,J360)</f>
        <v>46.57</v>
      </c>
    </row>
    <row r="361" customFormat="false" ht="12.75" hidden="false" customHeight="false" outlineLevel="0" collapsed="false">
      <c r="A361" s="2" t="n">
        <v>360</v>
      </c>
      <c r="B361" s="3" t="s">
        <v>367</v>
      </c>
      <c r="E361" s="4" t="n">
        <v>20.53</v>
      </c>
      <c r="F361" s="4" t="n">
        <v>18.44</v>
      </c>
      <c r="G361" s="5" t="n">
        <f aca="false">SUM(E361,F361)</f>
        <v>38.97</v>
      </c>
      <c r="H361" s="5" t="n">
        <v>0</v>
      </c>
      <c r="I361" s="5" t="n">
        <v>7.2</v>
      </c>
      <c r="J361" s="5" t="n">
        <v>7.2</v>
      </c>
      <c r="K361" s="5" t="n">
        <f aca="false">SUM(G361,I361)</f>
        <v>46.17</v>
      </c>
      <c r="L361" s="5" t="n">
        <f aca="false">SUM(G361,J361)</f>
        <v>46.17</v>
      </c>
    </row>
    <row r="362" customFormat="false" ht="12.75" hidden="false" customHeight="false" outlineLevel="0" collapsed="false">
      <c r="A362" s="2" t="n">
        <v>361</v>
      </c>
      <c r="B362" s="3" t="s">
        <v>368</v>
      </c>
      <c r="E362" s="4" t="n">
        <v>22.11</v>
      </c>
      <c r="F362" s="4" t="n">
        <v>16.39</v>
      </c>
      <c r="G362" s="5" t="n">
        <f aca="false">SUM(E362,F362)</f>
        <v>38.5</v>
      </c>
      <c r="H362" s="5" t="n">
        <v>0</v>
      </c>
      <c r="I362" s="5" t="n">
        <v>7.66</v>
      </c>
      <c r="J362" s="5" t="n">
        <v>7.66</v>
      </c>
      <c r="K362" s="5" t="n">
        <f aca="false">SUM(G362,I362)</f>
        <v>46.16</v>
      </c>
      <c r="L362" s="5" t="n">
        <f aca="false">SUM(G362,J362)</f>
        <v>46.16</v>
      </c>
    </row>
    <row r="363" customFormat="false" ht="12.75" hidden="false" customHeight="false" outlineLevel="0" collapsed="false">
      <c r="A363" s="2" t="n">
        <v>362</v>
      </c>
      <c r="B363" s="3" t="s">
        <v>369</v>
      </c>
      <c r="E363" s="4" t="n">
        <v>17.37</v>
      </c>
      <c r="F363" s="4" t="n">
        <v>18.03</v>
      </c>
      <c r="G363" s="5" t="n">
        <f aca="false">SUM(E363,F363)</f>
        <v>35.4</v>
      </c>
      <c r="H363" s="5" t="n">
        <v>0</v>
      </c>
      <c r="I363" s="5" t="n">
        <v>10.41</v>
      </c>
      <c r="J363" s="5" t="n">
        <v>10.41</v>
      </c>
      <c r="K363" s="5" t="n">
        <f aca="false">SUM(G363,I363)</f>
        <v>45.81</v>
      </c>
      <c r="L363" s="5" t="n">
        <f aca="false">SUM(G363,J363)</f>
        <v>45.81</v>
      </c>
    </row>
    <row r="364" customFormat="false" ht="12.75" hidden="false" customHeight="false" outlineLevel="0" collapsed="false">
      <c r="A364" s="2" t="n">
        <v>363</v>
      </c>
      <c r="B364" s="3" t="s">
        <v>370</v>
      </c>
      <c r="E364" s="4" t="n">
        <v>22.11</v>
      </c>
      <c r="F364" s="4" t="n">
        <v>22.62</v>
      </c>
      <c r="G364" s="5" t="n">
        <f aca="false">SUM(E364,F364)</f>
        <v>44.73</v>
      </c>
      <c r="H364" s="5" t="n">
        <v>0</v>
      </c>
      <c r="I364" s="5" t="n">
        <v>0.97</v>
      </c>
      <c r="J364" s="5" t="n">
        <v>0.97</v>
      </c>
      <c r="K364" s="5" t="n">
        <f aca="false">SUM(G364,I364)</f>
        <v>45.7</v>
      </c>
      <c r="L364" s="5" t="n">
        <f aca="false">SUM(G364,J364)</f>
        <v>45.7</v>
      </c>
    </row>
    <row r="365" customFormat="false" ht="12.75" hidden="false" customHeight="false" outlineLevel="0" collapsed="false">
      <c r="A365" s="2" t="n">
        <v>364</v>
      </c>
      <c r="B365" s="3" t="s">
        <v>371</v>
      </c>
      <c r="E365" s="4" t="n">
        <v>18.95</v>
      </c>
      <c r="F365" s="4" t="n">
        <v>15.74</v>
      </c>
      <c r="G365" s="5" t="n">
        <f aca="false">SUM(E365,F365)</f>
        <v>34.69</v>
      </c>
      <c r="H365" s="5" t="n">
        <v>0</v>
      </c>
      <c r="I365" s="5" t="n">
        <v>10.27</v>
      </c>
      <c r="J365" s="5" t="n">
        <v>10.27</v>
      </c>
      <c r="K365" s="5" t="n">
        <f aca="false">SUM(G365,I365)</f>
        <v>44.96</v>
      </c>
      <c r="L365" s="5" t="n">
        <f aca="false">SUM(G365,J365)</f>
        <v>44.96</v>
      </c>
    </row>
    <row r="366" customFormat="false" ht="12.75" hidden="false" customHeight="false" outlineLevel="0" collapsed="false">
      <c r="A366" s="2" t="n">
        <v>365</v>
      </c>
      <c r="B366" s="3" t="s">
        <v>372</v>
      </c>
      <c r="E366" s="4" t="n">
        <v>20.53</v>
      </c>
      <c r="F366" s="4" t="n">
        <v>18.52</v>
      </c>
      <c r="G366" s="5" t="n">
        <f aca="false">SUM(E366,F366)</f>
        <v>39.05</v>
      </c>
      <c r="H366" s="5" t="n">
        <v>0</v>
      </c>
      <c r="I366" s="5" t="n">
        <v>5.72</v>
      </c>
      <c r="J366" s="5" t="n">
        <v>5.72</v>
      </c>
      <c r="K366" s="5" t="n">
        <f aca="false">SUM(G366,I366)</f>
        <v>44.77</v>
      </c>
      <c r="L366" s="5" t="n">
        <f aca="false">SUM(G366,J366)</f>
        <v>44.77</v>
      </c>
    </row>
    <row r="367" customFormat="false" ht="12.75" hidden="false" customHeight="false" outlineLevel="0" collapsed="false">
      <c r="A367" s="2" t="n">
        <v>366</v>
      </c>
      <c r="B367" s="3" t="s">
        <v>373</v>
      </c>
      <c r="E367" s="4" t="n">
        <v>20.53</v>
      </c>
      <c r="F367" s="4" t="n">
        <v>18.03</v>
      </c>
      <c r="G367" s="5" t="n">
        <f aca="false">SUM(E367,F367)</f>
        <v>38.56</v>
      </c>
      <c r="H367" s="5" t="n">
        <v>0</v>
      </c>
      <c r="I367" s="5" t="n">
        <v>1.46</v>
      </c>
      <c r="J367" s="5" t="n">
        <v>1.46</v>
      </c>
      <c r="K367" s="5" t="n">
        <f aca="false">SUM(G367,I367)</f>
        <v>40.02</v>
      </c>
      <c r="L367" s="5" t="n">
        <f aca="false">SUM(G367,J367)</f>
        <v>40.02</v>
      </c>
    </row>
    <row r="368" customFormat="false" ht="12.75" hidden="false" customHeight="false" outlineLevel="0" collapsed="false">
      <c r="A368" s="2" t="n">
        <v>367</v>
      </c>
      <c r="B368" s="3" t="s">
        <v>374</v>
      </c>
      <c r="E368" s="4" t="n">
        <v>15.79</v>
      </c>
      <c r="F368" s="4" t="n">
        <v>17.38</v>
      </c>
      <c r="G368" s="5" t="n">
        <f aca="false">SUM(E368,F368)</f>
        <v>33.17</v>
      </c>
      <c r="H368" s="5" t="n">
        <v>0</v>
      </c>
      <c r="I368" s="5" t="n">
        <v>3.42</v>
      </c>
      <c r="J368" s="5" t="n">
        <v>3.42</v>
      </c>
      <c r="K368" s="5" t="n">
        <f aca="false">SUM(G368,I368)</f>
        <v>36.59</v>
      </c>
      <c r="L368" s="5" t="n">
        <f aca="false">SUM(G368,J368)</f>
        <v>36.59</v>
      </c>
    </row>
    <row r="369" customFormat="false" ht="12.75" hidden="false" customHeight="false" outlineLevel="0" collapsed="false">
      <c r="A369" s="2" t="n">
        <v>368</v>
      </c>
      <c r="B369" s="3" t="s">
        <v>375</v>
      </c>
      <c r="E369" s="4" t="n">
        <v>14.21</v>
      </c>
      <c r="F369" s="4" t="n">
        <v>15.25</v>
      </c>
      <c r="G369" s="5" t="n">
        <f aca="false">SUM(E369,F369)</f>
        <v>29.46</v>
      </c>
      <c r="H369" s="5" t="n">
        <v>0</v>
      </c>
      <c r="I369" s="5" t="n">
        <v>2.57</v>
      </c>
      <c r="J369" s="5" t="n">
        <v>2.57</v>
      </c>
      <c r="K369" s="5" t="n">
        <f aca="false">SUM(G369,I369)</f>
        <v>32.03</v>
      </c>
      <c r="L369" s="5" t="n">
        <f aca="false">SUM(G369,J369)</f>
        <v>32.03</v>
      </c>
    </row>
    <row r="370" customFormat="false" ht="12.75" hidden="false" customHeight="false" outlineLevel="0" collapsed="false">
      <c r="A370" s="5"/>
      <c r="E370" s="5"/>
      <c r="F370" s="5"/>
      <c r="G370" s="5"/>
      <c r="H370" s="5"/>
      <c r="I370" s="5"/>
      <c r="J370" s="5"/>
      <c r="K370" s="5"/>
      <c r="L370" s="5"/>
    </row>
    <row r="371" customFormat="false" ht="12.75" hidden="false" customHeight="false" outlineLevel="0" collapsed="false">
      <c r="A371" s="0" t="s">
        <v>376</v>
      </c>
    </row>
    <row r="372" customFormat="false" ht="12.75" hidden="false" customHeight="false" outlineLevel="0" collapsed="false">
      <c r="A372" s="0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A370" activeCellId="0" sqref="A3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</cols>
  <sheetData>
    <row r="1" customFormat="false" ht="12.75" hidden="false" customHeight="false" outlineLevel="0" collapsed="false">
      <c r="A1" s="1" t="s">
        <v>0</v>
      </c>
      <c r="E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  <c r="L1" s="0" t="s">
        <v>7</v>
      </c>
    </row>
    <row r="2" customFormat="false" ht="12.75" hidden="false" customHeight="false" outlineLevel="0" collapsed="false">
      <c r="A2" s="2" t="n">
        <v>244</v>
      </c>
      <c r="B2" s="3" t="s">
        <v>251</v>
      </c>
      <c r="E2" s="4" t="n">
        <v>25.26</v>
      </c>
      <c r="F2" s="4" t="n">
        <v>23.52</v>
      </c>
      <c r="G2" s="5" t="n">
        <f aca="false">SUM(E2,F2)</f>
        <v>48.78</v>
      </c>
      <c r="H2" s="5" t="n">
        <v>0</v>
      </c>
      <c r="I2" s="5" t="n">
        <v>13</v>
      </c>
      <c r="J2" s="5" t="n">
        <v>13</v>
      </c>
      <c r="K2" s="5" t="n">
        <f aca="false">SUM(G2,I2)</f>
        <v>61.78</v>
      </c>
      <c r="L2" s="5" t="n">
        <f aca="false">SUM(G2,J2)</f>
        <v>61.78</v>
      </c>
    </row>
    <row r="3" customFormat="false" ht="12.75" hidden="false" customHeight="false" outlineLevel="0" collapsed="false">
      <c r="A3" s="2" t="n">
        <v>224</v>
      </c>
      <c r="B3" s="3" t="s">
        <v>231</v>
      </c>
      <c r="E3" s="4" t="n">
        <v>25.26</v>
      </c>
      <c r="F3" s="4" t="n">
        <v>24.84</v>
      </c>
      <c r="G3" s="5" t="n">
        <f aca="false">SUM(E3,F3)</f>
        <v>50.1</v>
      </c>
      <c r="H3" s="5" t="n">
        <v>0</v>
      </c>
      <c r="I3" s="5" t="n">
        <v>12.71</v>
      </c>
      <c r="J3" s="5" t="n">
        <v>12.71</v>
      </c>
      <c r="K3" s="5" t="n">
        <f aca="false">SUM(G3,I3)</f>
        <v>62.81</v>
      </c>
      <c r="L3" s="5" t="n">
        <f aca="false">SUM(G3,J3)</f>
        <v>62.81</v>
      </c>
    </row>
    <row r="4" customFormat="false" ht="12.75" hidden="false" customHeight="false" outlineLevel="0" collapsed="false">
      <c r="A4" s="2" t="n">
        <v>69</v>
      </c>
      <c r="B4" s="3" t="s">
        <v>76</v>
      </c>
      <c r="E4" s="4" t="n">
        <v>30</v>
      </c>
      <c r="F4" s="4" t="n">
        <v>27.54</v>
      </c>
      <c r="G4" s="5" t="n">
        <f aca="false">SUM(E4,F4)</f>
        <v>57.54</v>
      </c>
      <c r="H4" s="5" t="n">
        <v>1.76</v>
      </c>
      <c r="I4" s="5" t="n">
        <v>16.04</v>
      </c>
      <c r="J4" s="5" t="n">
        <v>17.8</v>
      </c>
      <c r="K4" s="5" t="n">
        <f aca="false">SUM(G4,I4)</f>
        <v>73.58</v>
      </c>
      <c r="L4" s="5" t="n">
        <f aca="false">SUM(G4,J4)</f>
        <v>75.34</v>
      </c>
    </row>
    <row r="5" customFormat="false" ht="12.75" hidden="false" customHeight="false" outlineLevel="0" collapsed="false">
      <c r="A5" s="2" t="n">
        <v>314</v>
      </c>
      <c r="B5" s="3" t="s">
        <v>321</v>
      </c>
      <c r="E5" s="4" t="n">
        <v>22.11</v>
      </c>
      <c r="F5" s="4" t="n">
        <v>21.89</v>
      </c>
      <c r="G5" s="5" t="n">
        <f aca="false">SUM(E5,F5)</f>
        <v>44</v>
      </c>
      <c r="H5" s="5" t="n">
        <v>0</v>
      </c>
      <c r="I5" s="5" t="n">
        <v>12.39</v>
      </c>
      <c r="J5" s="5" t="n">
        <v>12.39</v>
      </c>
      <c r="K5" s="5" t="n">
        <f aca="false">SUM(G5,I5)</f>
        <v>56.39</v>
      </c>
      <c r="L5" s="5" t="n">
        <f aca="false">SUM(G5,J5)</f>
        <v>56.39</v>
      </c>
    </row>
    <row r="6" customFormat="false" ht="12.75" hidden="false" customHeight="false" outlineLevel="0" collapsed="false">
      <c r="A6" s="2" t="n">
        <v>254</v>
      </c>
      <c r="B6" s="3" t="s">
        <v>261</v>
      </c>
      <c r="E6" s="4" t="n">
        <v>20.53</v>
      </c>
      <c r="F6" s="4" t="n">
        <v>22.13</v>
      </c>
      <c r="G6" s="5" t="n">
        <f aca="false">SUM(E6,F6)</f>
        <v>42.66</v>
      </c>
      <c r="H6" s="5" t="n">
        <v>0</v>
      </c>
      <c r="I6" s="5" t="n">
        <v>18.59</v>
      </c>
      <c r="J6" s="5" t="n">
        <v>18.59</v>
      </c>
      <c r="K6" s="5" t="n">
        <f aca="false">SUM(G6,I6)</f>
        <v>61.25</v>
      </c>
      <c r="L6" s="5" t="n">
        <f aca="false">SUM(G6,J6)</f>
        <v>61.25</v>
      </c>
    </row>
    <row r="7" customFormat="false" ht="12.75" hidden="false" customHeight="false" outlineLevel="0" collapsed="false">
      <c r="A7" s="2" t="n">
        <v>128</v>
      </c>
      <c r="B7" s="3" t="s">
        <v>135</v>
      </c>
      <c r="E7" s="4" t="n">
        <v>28.42</v>
      </c>
      <c r="F7" s="4" t="n">
        <v>24.34</v>
      </c>
      <c r="G7" s="5" t="n">
        <f aca="false">SUM(E7,F7)</f>
        <v>52.76</v>
      </c>
      <c r="H7" s="5" t="n">
        <v>0</v>
      </c>
      <c r="I7" s="5" t="n">
        <v>16.81</v>
      </c>
      <c r="J7" s="5" t="n">
        <v>16.81</v>
      </c>
      <c r="K7" s="5" t="n">
        <f aca="false">SUM(G7,I7)</f>
        <v>69.57</v>
      </c>
      <c r="L7" s="5" t="n">
        <f aca="false">SUM(G7,J7)</f>
        <v>69.57</v>
      </c>
    </row>
    <row r="8" customFormat="false" ht="12.75" hidden="false" customHeight="false" outlineLevel="0" collapsed="false">
      <c r="A8" s="2" t="n">
        <v>115</v>
      </c>
      <c r="B8" s="3" t="s">
        <v>122</v>
      </c>
      <c r="E8" s="4" t="n">
        <v>25.26</v>
      </c>
      <c r="F8" s="4" t="n">
        <v>20.33</v>
      </c>
      <c r="G8" s="5" t="n">
        <f aca="false">SUM(E8,F8)</f>
        <v>45.59</v>
      </c>
      <c r="H8" s="5" t="n">
        <v>0</v>
      </c>
      <c r="I8" s="5" t="n">
        <v>24.87</v>
      </c>
      <c r="J8" s="5" t="n">
        <v>24.87</v>
      </c>
      <c r="K8" s="5" t="n">
        <f aca="false">SUM(G8,I8)</f>
        <v>70.46</v>
      </c>
      <c r="L8" s="5" t="n">
        <f aca="false">SUM(G8,J8)</f>
        <v>70.46</v>
      </c>
    </row>
    <row r="9" customFormat="false" ht="12.75" hidden="false" customHeight="false" outlineLevel="0" collapsed="false">
      <c r="A9" s="2" t="n">
        <v>73</v>
      </c>
      <c r="B9" s="3" t="s">
        <v>80</v>
      </c>
      <c r="E9" s="4" t="n">
        <v>28.42</v>
      </c>
      <c r="F9" s="4" t="n">
        <v>24.34</v>
      </c>
      <c r="G9" s="5" t="n">
        <f aca="false">SUM(E9,F9)</f>
        <v>52.76</v>
      </c>
      <c r="H9" s="5" t="n">
        <v>1.76</v>
      </c>
      <c r="I9" s="5" t="n">
        <v>20.5</v>
      </c>
      <c r="J9" s="5" t="n">
        <v>22.26</v>
      </c>
      <c r="K9" s="5" t="n">
        <f aca="false">SUM(G9,I9)</f>
        <v>73.26</v>
      </c>
      <c r="L9" s="5" t="n">
        <f aca="false">SUM(G9,J9)</f>
        <v>75.02</v>
      </c>
    </row>
    <row r="10" customFormat="false" ht="12.75" hidden="false" customHeight="false" outlineLevel="0" collapsed="false">
      <c r="A10" s="2" t="n">
        <v>12</v>
      </c>
      <c r="B10" s="3" t="s">
        <v>19</v>
      </c>
      <c r="E10" s="4" t="n">
        <v>30</v>
      </c>
      <c r="F10" s="4" t="n">
        <v>26.72</v>
      </c>
      <c r="G10" s="5" t="n">
        <f aca="false">SUM(E10,F10)</f>
        <v>56.72</v>
      </c>
      <c r="H10" s="5" t="n">
        <v>1.76</v>
      </c>
      <c r="I10" s="5" t="n">
        <v>24.46</v>
      </c>
      <c r="J10" s="5" t="n">
        <v>26.22</v>
      </c>
      <c r="K10" s="5" t="n">
        <f aca="false">SUM(G10,I10)</f>
        <v>81.18</v>
      </c>
      <c r="L10" s="5" t="n">
        <f aca="false">SUM(G10,J10)</f>
        <v>82.94</v>
      </c>
    </row>
    <row r="11" customFormat="false" ht="12.75" hidden="false" customHeight="false" outlineLevel="0" collapsed="false">
      <c r="A11" s="2" t="n">
        <v>268</v>
      </c>
      <c r="B11" s="3" t="s">
        <v>275</v>
      </c>
      <c r="E11" s="4" t="n">
        <v>25.26</v>
      </c>
      <c r="F11" s="4" t="n">
        <v>22.21</v>
      </c>
      <c r="G11" s="5" t="n">
        <f aca="false">SUM(E11,F11)</f>
        <v>47.47</v>
      </c>
      <c r="H11" s="5" t="n">
        <v>0</v>
      </c>
      <c r="I11" s="5" t="n">
        <v>12.73</v>
      </c>
      <c r="J11" s="5" t="n">
        <v>12.73</v>
      </c>
      <c r="K11" s="5" t="n">
        <f aca="false">SUM(G11,I11)</f>
        <v>60.2</v>
      </c>
      <c r="L11" s="5" t="n">
        <f aca="false">SUM(G11,J11)</f>
        <v>60.2</v>
      </c>
    </row>
    <row r="12" customFormat="false" ht="12.75" hidden="false" customHeight="false" outlineLevel="0" collapsed="false">
      <c r="A12" s="2" t="n">
        <v>265</v>
      </c>
      <c r="B12" s="3" t="s">
        <v>272</v>
      </c>
      <c r="E12" s="4" t="n">
        <v>23.68</v>
      </c>
      <c r="F12" s="4" t="n">
        <v>18.69</v>
      </c>
      <c r="G12" s="5" t="n">
        <f aca="false">SUM(E12,F12)</f>
        <v>42.37</v>
      </c>
      <c r="H12" s="5" t="n">
        <v>0</v>
      </c>
      <c r="I12" s="5" t="n">
        <v>18.24</v>
      </c>
      <c r="J12" s="5" t="n">
        <v>18.24</v>
      </c>
      <c r="K12" s="5" t="n">
        <f aca="false">SUM(G12,I12)</f>
        <v>60.61</v>
      </c>
      <c r="L12" s="5" t="n">
        <f aca="false">SUM(G12,J12)</f>
        <v>60.61</v>
      </c>
    </row>
    <row r="13" customFormat="false" ht="12.75" hidden="false" customHeight="false" outlineLevel="0" collapsed="false">
      <c r="A13" s="2" t="n">
        <v>277</v>
      </c>
      <c r="B13" s="3" t="s">
        <v>284</v>
      </c>
      <c r="E13" s="4" t="n">
        <v>23.68</v>
      </c>
      <c r="F13" s="4" t="n">
        <v>21.8</v>
      </c>
      <c r="G13" s="5" t="n">
        <f aca="false">SUM(E13,F13)</f>
        <v>45.48</v>
      </c>
      <c r="H13" s="5" t="n">
        <v>0</v>
      </c>
      <c r="I13" s="5" t="n">
        <v>14.27</v>
      </c>
      <c r="J13" s="5" t="n">
        <v>14.27</v>
      </c>
      <c r="K13" s="5" t="n">
        <f aca="false">SUM(G13,I13)</f>
        <v>59.75</v>
      </c>
      <c r="L13" s="5" t="n">
        <f aca="false">SUM(G13,J13)</f>
        <v>59.75</v>
      </c>
    </row>
    <row r="14" customFormat="false" ht="12.75" hidden="false" customHeight="false" outlineLevel="0" collapsed="false">
      <c r="A14" s="2" t="n">
        <v>84</v>
      </c>
      <c r="B14" s="3" t="s">
        <v>91</v>
      </c>
      <c r="E14" s="4" t="n">
        <v>30</v>
      </c>
      <c r="F14" s="4" t="n">
        <v>28.03</v>
      </c>
      <c r="G14" s="5" t="n">
        <f aca="false">SUM(E14,F14)</f>
        <v>58.03</v>
      </c>
      <c r="H14" s="5" t="n">
        <v>0</v>
      </c>
      <c r="I14" s="5" t="n">
        <v>14.37</v>
      </c>
      <c r="J14" s="5" t="n">
        <v>14.37</v>
      </c>
      <c r="K14" s="5" t="n">
        <f aca="false">SUM(G14,I14)</f>
        <v>72.4</v>
      </c>
      <c r="L14" s="5" t="n">
        <f aca="false">SUM(G14,J14)</f>
        <v>72.4</v>
      </c>
    </row>
    <row r="15" customFormat="false" ht="12.75" hidden="false" customHeight="false" outlineLevel="0" collapsed="false">
      <c r="A15" s="2" t="n">
        <v>213</v>
      </c>
      <c r="B15" s="3" t="s">
        <v>220</v>
      </c>
      <c r="E15" s="4" t="n">
        <v>18.95</v>
      </c>
      <c r="F15" s="4" t="n">
        <v>22.05</v>
      </c>
      <c r="G15" s="5" t="n">
        <f aca="false">SUM(E15,F15)</f>
        <v>41</v>
      </c>
      <c r="H15" s="5" t="n">
        <v>0</v>
      </c>
      <c r="I15" s="5" t="n">
        <v>22.5</v>
      </c>
      <c r="J15" s="5" t="n">
        <v>22.5</v>
      </c>
      <c r="K15" s="5" t="n">
        <f aca="false">SUM(G15,I15)</f>
        <v>63.5</v>
      </c>
      <c r="L15" s="5" t="n">
        <f aca="false">SUM(G15,J15)</f>
        <v>63.5</v>
      </c>
    </row>
    <row r="16" customFormat="false" ht="12.75" hidden="false" customHeight="false" outlineLevel="0" collapsed="false">
      <c r="A16" s="2" t="n">
        <v>163</v>
      </c>
      <c r="B16" s="3" t="s">
        <v>170</v>
      </c>
      <c r="E16" s="4" t="n">
        <v>25.26</v>
      </c>
      <c r="F16" s="4" t="n">
        <v>20.57</v>
      </c>
      <c r="G16" s="5" t="n">
        <f aca="false">SUM(E16,F16)</f>
        <v>45.83</v>
      </c>
      <c r="H16" s="5" t="n">
        <v>0</v>
      </c>
      <c r="I16" s="5" t="n">
        <v>20.72</v>
      </c>
      <c r="J16" s="5" t="n">
        <v>20.72</v>
      </c>
      <c r="K16" s="5" t="n">
        <f aca="false">SUM(G16,I16)</f>
        <v>66.55</v>
      </c>
      <c r="L16" s="5" t="n">
        <f aca="false">SUM(G16,J16)</f>
        <v>66.55</v>
      </c>
    </row>
    <row r="17" customFormat="false" ht="12.75" hidden="false" customHeight="false" outlineLevel="0" collapsed="false">
      <c r="A17" s="2" t="n">
        <v>129</v>
      </c>
      <c r="B17" s="3" t="s">
        <v>136</v>
      </c>
      <c r="E17" s="4" t="n">
        <v>30</v>
      </c>
      <c r="F17" s="4" t="n">
        <v>19.92</v>
      </c>
      <c r="G17" s="5" t="n">
        <f aca="false">SUM(E17,F17)</f>
        <v>49.92</v>
      </c>
      <c r="H17" s="5" t="n">
        <v>0</v>
      </c>
      <c r="I17" s="5" t="n">
        <v>19.5</v>
      </c>
      <c r="J17" s="5" t="n">
        <v>19.5</v>
      </c>
      <c r="K17" s="5" t="n">
        <f aca="false">SUM(G17,I17)</f>
        <v>69.42</v>
      </c>
      <c r="L17" s="5" t="n">
        <f aca="false">SUM(G17,J17)</f>
        <v>69.42</v>
      </c>
    </row>
    <row r="18" customFormat="false" ht="12.75" hidden="false" customHeight="false" outlineLevel="0" collapsed="false">
      <c r="A18" s="2" t="n">
        <v>296</v>
      </c>
      <c r="B18" s="3" t="s">
        <v>303</v>
      </c>
      <c r="E18" s="4" t="n">
        <v>22.11</v>
      </c>
      <c r="F18" s="4" t="n">
        <v>15.08</v>
      </c>
      <c r="G18" s="5" t="n">
        <f aca="false">SUM(E18,F18)</f>
        <v>37.19</v>
      </c>
      <c r="H18" s="5" t="n">
        <v>0</v>
      </c>
      <c r="I18" s="5" t="n">
        <v>20.85</v>
      </c>
      <c r="J18" s="5" t="n">
        <v>20.85</v>
      </c>
      <c r="K18" s="5" t="n">
        <f aca="false">SUM(G18,I18)</f>
        <v>58.04</v>
      </c>
      <c r="L18" s="5" t="n">
        <f aca="false">SUM(G18,J18)</f>
        <v>58.04</v>
      </c>
    </row>
    <row r="19" customFormat="false" ht="12.75" hidden="false" customHeight="false" outlineLevel="0" collapsed="false">
      <c r="A19" s="2" t="n">
        <v>127</v>
      </c>
      <c r="B19" s="3" t="s">
        <v>134</v>
      </c>
      <c r="E19" s="4" t="n">
        <v>25.26</v>
      </c>
      <c r="F19" s="4" t="n">
        <v>26.07</v>
      </c>
      <c r="G19" s="5" t="n">
        <f aca="false">SUM(E19,F19)</f>
        <v>51.33</v>
      </c>
      <c r="H19" s="5" t="n">
        <v>0</v>
      </c>
      <c r="I19" s="5" t="n">
        <v>18.25</v>
      </c>
      <c r="J19" s="5" t="n">
        <v>18.25</v>
      </c>
      <c r="K19" s="5" t="n">
        <f aca="false">SUM(G19,I19)</f>
        <v>69.58</v>
      </c>
      <c r="L19" s="5" t="n">
        <f aca="false">SUM(G19,J19)</f>
        <v>69.58</v>
      </c>
    </row>
    <row r="20" customFormat="false" ht="12.75" hidden="false" customHeight="false" outlineLevel="0" collapsed="false">
      <c r="A20" s="2" t="n">
        <v>134</v>
      </c>
      <c r="B20" s="3" t="s">
        <v>141</v>
      </c>
      <c r="E20" s="4" t="n">
        <v>23.68</v>
      </c>
      <c r="F20" s="4" t="n">
        <v>21.39</v>
      </c>
      <c r="G20" s="5" t="n">
        <f aca="false">SUM(E20,F20)</f>
        <v>45.07</v>
      </c>
      <c r="H20" s="5" t="n">
        <v>0</v>
      </c>
      <c r="I20" s="5" t="n">
        <v>23.85</v>
      </c>
      <c r="J20" s="5" t="n">
        <v>23.85</v>
      </c>
      <c r="K20" s="5" t="n">
        <f aca="false">SUM(G20,I20)</f>
        <v>68.92</v>
      </c>
      <c r="L20" s="5" t="n">
        <f aca="false">SUM(G20,J20)</f>
        <v>68.92</v>
      </c>
    </row>
    <row r="21" customFormat="false" ht="12.75" hidden="false" customHeight="false" outlineLevel="0" collapsed="false">
      <c r="A21" s="2" t="n">
        <v>93</v>
      </c>
      <c r="B21" s="3" t="s">
        <v>100</v>
      </c>
      <c r="E21" s="4" t="n">
        <v>25.26</v>
      </c>
      <c r="F21" s="4" t="n">
        <v>29.26</v>
      </c>
      <c r="G21" s="5" t="n">
        <f aca="false">SUM(E21,F21)</f>
        <v>54.52</v>
      </c>
      <c r="H21" s="5" t="n">
        <v>0</v>
      </c>
      <c r="I21" s="5" t="n">
        <v>17.43</v>
      </c>
      <c r="J21" s="5" t="n">
        <v>17.43</v>
      </c>
      <c r="K21" s="5" t="n">
        <f aca="false">SUM(G21,I21)</f>
        <v>71.95</v>
      </c>
      <c r="L21" s="5" t="n">
        <f aca="false">SUM(G21,J21)</f>
        <v>71.95</v>
      </c>
    </row>
    <row r="22" customFormat="false" ht="12.75" hidden="false" customHeight="false" outlineLevel="0" collapsed="false">
      <c r="A22" s="2" t="n">
        <v>187</v>
      </c>
      <c r="B22" s="3" t="s">
        <v>194</v>
      </c>
      <c r="E22" s="4" t="n">
        <v>28.42</v>
      </c>
      <c r="F22" s="4" t="n">
        <v>17.87</v>
      </c>
      <c r="G22" s="5" t="n">
        <f aca="false">SUM(E22,F22)</f>
        <v>46.29</v>
      </c>
      <c r="H22" s="5" t="n">
        <v>0</v>
      </c>
      <c r="I22" s="5" t="n">
        <v>18.61</v>
      </c>
      <c r="J22" s="5" t="n">
        <v>18.61</v>
      </c>
      <c r="K22" s="5" t="n">
        <f aca="false">SUM(G22,I22)</f>
        <v>64.9</v>
      </c>
      <c r="L22" s="5" t="n">
        <f aca="false">SUM(G22,J22)</f>
        <v>64.9</v>
      </c>
    </row>
    <row r="23" customFormat="false" ht="12.75" hidden="false" customHeight="false" outlineLevel="0" collapsed="false">
      <c r="A23" s="2" t="n">
        <v>19</v>
      </c>
      <c r="B23" s="3" t="s">
        <v>26</v>
      </c>
      <c r="E23" s="4" t="n">
        <v>28.42</v>
      </c>
      <c r="F23" s="4" t="n">
        <v>22.79</v>
      </c>
      <c r="G23" s="5" t="n">
        <f aca="false">SUM(E23,F23)</f>
        <v>51.21</v>
      </c>
      <c r="H23" s="5" t="n">
        <v>1.32</v>
      </c>
      <c r="I23" s="5" t="n">
        <v>28.5</v>
      </c>
      <c r="J23" s="5" t="n">
        <v>29.82</v>
      </c>
      <c r="K23" s="5" t="n">
        <f aca="false">SUM(G23,I23)</f>
        <v>79.71</v>
      </c>
      <c r="L23" s="5" t="n">
        <f aca="false">SUM(G23,J23)</f>
        <v>81.03</v>
      </c>
    </row>
    <row r="24" customFormat="false" ht="12.75" hidden="false" customHeight="false" outlineLevel="0" collapsed="false">
      <c r="A24" s="2" t="n">
        <v>278</v>
      </c>
      <c r="B24" s="3" t="s">
        <v>285</v>
      </c>
      <c r="E24" s="4" t="n">
        <v>23.68</v>
      </c>
      <c r="F24" s="4" t="n">
        <v>21.31</v>
      </c>
      <c r="G24" s="5" t="n">
        <f aca="false">SUM(E24,F24)</f>
        <v>44.99</v>
      </c>
      <c r="H24" s="5" t="n">
        <v>0</v>
      </c>
      <c r="I24" s="5" t="n">
        <v>14.69</v>
      </c>
      <c r="J24" s="5" t="n">
        <v>14.69</v>
      </c>
      <c r="K24" s="5" t="n">
        <f aca="false">SUM(G24,I24)</f>
        <v>59.68</v>
      </c>
      <c r="L24" s="5" t="n">
        <f aca="false">SUM(G24,J24)</f>
        <v>59.68</v>
      </c>
    </row>
    <row r="25" customFormat="false" ht="12.75" hidden="false" customHeight="false" outlineLevel="0" collapsed="false">
      <c r="A25" s="2" t="n">
        <v>247</v>
      </c>
      <c r="B25" s="3" t="s">
        <v>254</v>
      </c>
      <c r="E25" s="4" t="n">
        <v>25.26</v>
      </c>
      <c r="F25" s="4" t="n">
        <v>21.31</v>
      </c>
      <c r="G25" s="5" t="n">
        <f aca="false">SUM(E25,F25)</f>
        <v>46.57</v>
      </c>
      <c r="H25" s="5" t="n">
        <v>0</v>
      </c>
      <c r="I25" s="5" t="n">
        <v>14.92</v>
      </c>
      <c r="J25" s="5" t="n">
        <v>14.92</v>
      </c>
      <c r="K25" s="5" t="n">
        <f aca="false">SUM(G25,I25)</f>
        <v>61.49</v>
      </c>
      <c r="L25" s="5" t="n">
        <f aca="false">SUM(G25,J25)</f>
        <v>61.49</v>
      </c>
    </row>
    <row r="26" customFormat="false" ht="12.75" hidden="false" customHeight="false" outlineLevel="0" collapsed="false">
      <c r="A26" s="2" t="n">
        <v>158</v>
      </c>
      <c r="B26" s="3" t="s">
        <v>165</v>
      </c>
      <c r="E26" s="4" t="n">
        <v>26.84</v>
      </c>
      <c r="F26" s="4" t="n">
        <v>22.7</v>
      </c>
      <c r="G26" s="5" t="n">
        <f aca="false">SUM(E26,F26)</f>
        <v>49.54</v>
      </c>
      <c r="H26" s="5" t="n">
        <v>0</v>
      </c>
      <c r="I26" s="5" t="n">
        <v>17.23</v>
      </c>
      <c r="J26" s="5" t="n">
        <v>17.23</v>
      </c>
      <c r="K26" s="5" t="n">
        <f aca="false">SUM(G26,I26)</f>
        <v>66.77</v>
      </c>
      <c r="L26" s="5" t="n">
        <f aca="false">SUM(G26,J26)</f>
        <v>66.77</v>
      </c>
    </row>
    <row r="27" customFormat="false" ht="12.75" hidden="false" customHeight="false" outlineLevel="0" collapsed="false">
      <c r="A27" s="2" t="n">
        <v>273</v>
      </c>
      <c r="B27" s="3" t="s">
        <v>280</v>
      </c>
      <c r="E27" s="4" t="n">
        <v>22.11</v>
      </c>
      <c r="F27" s="4" t="n">
        <v>20.25</v>
      </c>
      <c r="G27" s="5" t="n">
        <f aca="false">SUM(E27,F27)</f>
        <v>42.36</v>
      </c>
      <c r="H27" s="5" t="n">
        <v>1.06</v>
      </c>
      <c r="I27" s="5" t="n">
        <v>17.69</v>
      </c>
      <c r="J27" s="5" t="n">
        <v>18.75</v>
      </c>
      <c r="K27" s="5" t="n">
        <f aca="false">SUM(G27,I27)</f>
        <v>60.05</v>
      </c>
      <c r="L27" s="5" t="n">
        <f aca="false">SUM(G27,J27)</f>
        <v>61.11</v>
      </c>
    </row>
    <row r="28" customFormat="false" ht="12.75" hidden="false" customHeight="false" outlineLevel="0" collapsed="false">
      <c r="A28" s="2" t="n">
        <v>160</v>
      </c>
      <c r="B28" s="3" t="s">
        <v>167</v>
      </c>
      <c r="E28" s="4" t="n">
        <v>20.53</v>
      </c>
      <c r="F28" s="4" t="n">
        <v>26.64</v>
      </c>
      <c r="G28" s="5" t="n">
        <f aca="false">SUM(E28,F28)</f>
        <v>47.17</v>
      </c>
      <c r="H28" s="5" t="n">
        <v>0.3</v>
      </c>
      <c r="I28" s="5" t="n">
        <v>19.5</v>
      </c>
      <c r="J28" s="5" t="n">
        <v>19.8</v>
      </c>
      <c r="K28" s="5" t="n">
        <f aca="false">SUM(G28,I28)</f>
        <v>66.67</v>
      </c>
      <c r="L28" s="5" t="n">
        <f aca="false">SUM(G28,J28)</f>
        <v>66.97</v>
      </c>
    </row>
    <row r="29" customFormat="false" ht="12.75" hidden="false" customHeight="false" outlineLevel="0" collapsed="false">
      <c r="A29" s="2" t="n">
        <v>66</v>
      </c>
      <c r="B29" s="3" t="s">
        <v>73</v>
      </c>
      <c r="E29" s="4" t="n">
        <v>25.26</v>
      </c>
      <c r="F29" s="4" t="n">
        <v>26.72</v>
      </c>
      <c r="G29" s="5" t="n">
        <f aca="false">SUM(E29,F29)</f>
        <v>51.98</v>
      </c>
      <c r="H29" s="5" t="n">
        <v>0.73</v>
      </c>
      <c r="I29" s="5" t="n">
        <v>21.88</v>
      </c>
      <c r="J29" s="5" t="n">
        <v>22.61</v>
      </c>
      <c r="K29" s="5" t="n">
        <f aca="false">SUM(G29,I29)</f>
        <v>73.86</v>
      </c>
      <c r="L29" s="5" t="n">
        <f aca="false">SUM(G29,J29)</f>
        <v>74.59</v>
      </c>
    </row>
    <row r="30" customFormat="false" ht="12.75" hidden="false" customHeight="false" outlineLevel="0" collapsed="false">
      <c r="A30" s="2" t="n">
        <v>47</v>
      </c>
      <c r="B30" s="3" t="s">
        <v>54</v>
      </c>
      <c r="E30" s="4" t="n">
        <v>28.42</v>
      </c>
      <c r="F30" s="4" t="n">
        <v>27.46</v>
      </c>
      <c r="G30" s="5" t="n">
        <f aca="false">SUM(E30,F30)</f>
        <v>55.88</v>
      </c>
      <c r="H30" s="5" t="n">
        <v>0</v>
      </c>
      <c r="I30" s="5" t="n">
        <v>19.45</v>
      </c>
      <c r="J30" s="5" t="n">
        <v>19.45</v>
      </c>
      <c r="K30" s="5" t="n">
        <f aca="false">SUM(G30,I30)</f>
        <v>75.33</v>
      </c>
      <c r="L30" s="5" t="n">
        <f aca="false">SUM(G30,J30)</f>
        <v>75.33</v>
      </c>
    </row>
    <row r="31" customFormat="false" ht="12.75" hidden="false" customHeight="false" outlineLevel="0" collapsed="false">
      <c r="A31" s="2" t="n">
        <v>58</v>
      </c>
      <c r="B31" s="3" t="s">
        <v>65</v>
      </c>
      <c r="E31" s="4" t="n">
        <v>28.42</v>
      </c>
      <c r="F31" s="4" t="n">
        <v>24.43</v>
      </c>
      <c r="G31" s="5" t="n">
        <f aca="false">SUM(E31,F31)</f>
        <v>52.85</v>
      </c>
      <c r="H31" s="5" t="n">
        <v>0</v>
      </c>
      <c r="I31" s="5" t="n">
        <v>21.69</v>
      </c>
      <c r="J31" s="5" t="n">
        <v>21.69</v>
      </c>
      <c r="K31" s="5" t="n">
        <f aca="false">SUM(G31,I31)</f>
        <v>74.54</v>
      </c>
      <c r="L31" s="5" t="n">
        <f aca="false">SUM(G31,J31)</f>
        <v>74.54</v>
      </c>
    </row>
    <row r="32" customFormat="false" ht="12.75" hidden="false" customHeight="false" outlineLevel="0" collapsed="false">
      <c r="A32" s="2" t="n">
        <v>173</v>
      </c>
      <c r="B32" s="3" t="s">
        <v>180</v>
      </c>
      <c r="E32" s="4" t="n">
        <v>26.84</v>
      </c>
      <c r="F32" s="4" t="n">
        <v>24.84</v>
      </c>
      <c r="G32" s="5" t="n">
        <f aca="false">SUM(E32,F32)</f>
        <v>51.68</v>
      </c>
      <c r="H32" s="5" t="n">
        <v>1.76</v>
      </c>
      <c r="I32" s="5" t="n">
        <v>14.41</v>
      </c>
      <c r="J32" s="5" t="n">
        <v>16.17</v>
      </c>
      <c r="K32" s="5" t="n">
        <f aca="false">SUM(G32,I32)</f>
        <v>66.09</v>
      </c>
      <c r="L32" s="5" t="n">
        <f aca="false">SUM(G32,J32)</f>
        <v>67.85</v>
      </c>
    </row>
    <row r="33" customFormat="false" ht="12.75" hidden="false" customHeight="false" outlineLevel="0" collapsed="false">
      <c r="A33" s="2" t="n">
        <v>150</v>
      </c>
      <c r="B33" s="3" t="s">
        <v>157</v>
      </c>
      <c r="E33" s="4" t="n">
        <v>25.26</v>
      </c>
      <c r="F33" s="4" t="n">
        <v>25.16</v>
      </c>
      <c r="G33" s="5" t="n">
        <f aca="false">SUM(E33,F33)</f>
        <v>50.42</v>
      </c>
      <c r="H33" s="5" t="n">
        <v>0</v>
      </c>
      <c r="I33" s="5" t="n">
        <v>16.83</v>
      </c>
      <c r="J33" s="5" t="n">
        <v>16.83</v>
      </c>
      <c r="K33" s="5" t="n">
        <f aca="false">SUM(G33,I33)</f>
        <v>67.25</v>
      </c>
      <c r="L33" s="5" t="n">
        <f aca="false">SUM(G33,J33)</f>
        <v>67.25</v>
      </c>
    </row>
    <row r="34" customFormat="false" ht="12.75" hidden="false" customHeight="false" outlineLevel="0" collapsed="false">
      <c r="A34" s="2" t="n">
        <v>67</v>
      </c>
      <c r="B34" s="3" t="s">
        <v>74</v>
      </c>
      <c r="E34" s="4" t="n">
        <v>22.11</v>
      </c>
      <c r="F34" s="4" t="n">
        <v>27.87</v>
      </c>
      <c r="G34" s="5" t="n">
        <f aca="false">SUM(E34,F34)</f>
        <v>49.98</v>
      </c>
      <c r="H34" s="5" t="n">
        <v>0</v>
      </c>
      <c r="I34" s="5" t="n">
        <v>23.72</v>
      </c>
      <c r="J34" s="5" t="n">
        <v>23.72</v>
      </c>
      <c r="K34" s="5" t="n">
        <f aca="false">SUM(G34,I34)</f>
        <v>73.7</v>
      </c>
      <c r="L34" s="5" t="n">
        <f aca="false">SUM(G34,J34)</f>
        <v>73.7</v>
      </c>
    </row>
    <row r="35" customFormat="false" ht="12.75" hidden="false" customHeight="false" outlineLevel="0" collapsed="false">
      <c r="A35" s="2" t="n">
        <v>130</v>
      </c>
      <c r="B35" s="3" t="s">
        <v>137</v>
      </c>
      <c r="E35" s="4" t="n">
        <v>28.42</v>
      </c>
      <c r="F35" s="4" t="n">
        <v>24.43</v>
      </c>
      <c r="G35" s="5" t="n">
        <f aca="false">SUM(E35,F35)</f>
        <v>52.85</v>
      </c>
      <c r="H35" s="5" t="n">
        <v>0</v>
      </c>
      <c r="I35" s="5" t="n">
        <v>16.56</v>
      </c>
      <c r="J35" s="5" t="n">
        <v>16.56</v>
      </c>
      <c r="K35" s="5" t="n">
        <f aca="false">SUM(G35,I35)</f>
        <v>69.41</v>
      </c>
      <c r="L35" s="5" t="n">
        <f aca="false">SUM(G35,J35)</f>
        <v>69.41</v>
      </c>
    </row>
    <row r="36" customFormat="false" ht="12.75" hidden="false" customHeight="false" outlineLevel="0" collapsed="false">
      <c r="A36" s="2" t="n">
        <v>323</v>
      </c>
      <c r="B36" s="3" t="s">
        <v>330</v>
      </c>
      <c r="E36" s="4" t="n">
        <v>25.26</v>
      </c>
      <c r="F36" s="4" t="n">
        <v>22.62</v>
      </c>
      <c r="G36" s="5" t="n">
        <f aca="false">SUM(E36,F36)</f>
        <v>47.88</v>
      </c>
      <c r="H36" s="5" t="n">
        <v>0</v>
      </c>
      <c r="I36" s="5" t="n">
        <v>7.3</v>
      </c>
      <c r="J36" s="5" t="n">
        <v>7.3</v>
      </c>
      <c r="K36" s="5" t="n">
        <f aca="false">SUM(G36,I36)</f>
        <v>55.18</v>
      </c>
      <c r="L36" s="5" t="n">
        <f aca="false">SUM(G36,J36)</f>
        <v>55.18</v>
      </c>
    </row>
    <row r="37" customFormat="false" ht="12.75" hidden="false" customHeight="false" outlineLevel="0" collapsed="false">
      <c r="A37" s="2" t="n">
        <v>25</v>
      </c>
      <c r="B37" s="3" t="s">
        <v>32</v>
      </c>
      <c r="E37" s="4" t="n">
        <v>28.42</v>
      </c>
      <c r="F37" s="4" t="n">
        <v>27.62</v>
      </c>
      <c r="G37" s="5" t="n">
        <f aca="false">SUM(E37,F37)</f>
        <v>56.04</v>
      </c>
      <c r="H37" s="5" t="n">
        <v>0.35</v>
      </c>
      <c r="I37" s="5" t="n">
        <v>23.23</v>
      </c>
      <c r="J37" s="5" t="n">
        <v>23.58</v>
      </c>
      <c r="K37" s="5" t="n">
        <f aca="false">SUM(G37,I37)</f>
        <v>79.27</v>
      </c>
      <c r="L37" s="5" t="n">
        <f aca="false">SUM(G37,J37)</f>
        <v>79.62</v>
      </c>
    </row>
    <row r="38" customFormat="false" ht="12.75" hidden="false" customHeight="false" outlineLevel="0" collapsed="false">
      <c r="A38" s="2" t="n">
        <v>205</v>
      </c>
      <c r="B38" s="3" t="s">
        <v>212</v>
      </c>
      <c r="E38" s="4" t="n">
        <v>26.84</v>
      </c>
      <c r="F38" s="4" t="n">
        <v>21.89</v>
      </c>
      <c r="G38" s="5" t="n">
        <f aca="false">SUM(E38,F38)</f>
        <v>48.73</v>
      </c>
      <c r="H38" s="5" t="n">
        <v>0</v>
      </c>
      <c r="I38" s="5" t="n">
        <v>15.35</v>
      </c>
      <c r="J38" s="5" t="n">
        <v>15.35</v>
      </c>
      <c r="K38" s="5" t="n">
        <f aca="false">SUM(G38,I38)</f>
        <v>64.08</v>
      </c>
      <c r="L38" s="5" t="n">
        <f aca="false">SUM(G38,J38)</f>
        <v>64.08</v>
      </c>
    </row>
    <row r="39" customFormat="false" ht="12.75" hidden="false" customHeight="false" outlineLevel="0" collapsed="false">
      <c r="A39" s="2" t="n">
        <v>61</v>
      </c>
      <c r="B39" s="3" t="s">
        <v>68</v>
      </c>
      <c r="E39" s="4" t="n">
        <v>26.84</v>
      </c>
      <c r="F39" s="4" t="n">
        <v>24.75</v>
      </c>
      <c r="G39" s="5" t="n">
        <f aca="false">SUM(E39,F39)</f>
        <v>51.59</v>
      </c>
      <c r="H39" s="5" t="n">
        <v>0</v>
      </c>
      <c r="I39" s="5" t="n">
        <v>22.66</v>
      </c>
      <c r="J39" s="5" t="n">
        <v>22.66</v>
      </c>
      <c r="K39" s="5" t="n">
        <f aca="false">SUM(G39,I39)</f>
        <v>74.25</v>
      </c>
      <c r="L39" s="5" t="n">
        <f aca="false">SUM(G39,J39)</f>
        <v>74.25</v>
      </c>
    </row>
    <row r="40" customFormat="false" ht="12.75" hidden="false" customHeight="false" outlineLevel="0" collapsed="false">
      <c r="A40" s="2" t="n">
        <v>193</v>
      </c>
      <c r="B40" s="3" t="s">
        <v>200</v>
      </c>
      <c r="E40" s="4" t="n">
        <v>25.26</v>
      </c>
      <c r="F40" s="4" t="n">
        <v>20.16</v>
      </c>
      <c r="G40" s="5" t="n">
        <f aca="false">SUM(E40,F40)</f>
        <v>45.42</v>
      </c>
      <c r="H40" s="5" t="n">
        <v>0</v>
      </c>
      <c r="I40" s="5" t="n">
        <v>19.03</v>
      </c>
      <c r="J40" s="5" t="n">
        <v>19.03</v>
      </c>
      <c r="K40" s="5" t="n">
        <f aca="false">SUM(G40,I40)</f>
        <v>64.45</v>
      </c>
      <c r="L40" s="5" t="n">
        <f aca="false">SUM(G40,J40)</f>
        <v>64.45</v>
      </c>
    </row>
    <row r="41" customFormat="false" ht="12.75" hidden="false" customHeight="false" outlineLevel="0" collapsed="false">
      <c r="A41" s="2" t="n">
        <v>192</v>
      </c>
      <c r="B41" s="3" t="s">
        <v>199</v>
      </c>
      <c r="E41" s="4" t="n">
        <v>20.53</v>
      </c>
      <c r="F41" s="4" t="n">
        <v>20.16</v>
      </c>
      <c r="G41" s="5" t="n">
        <f aca="false">SUM(E41,F41)</f>
        <v>40.69</v>
      </c>
      <c r="H41" s="5" t="n">
        <v>0</v>
      </c>
      <c r="I41" s="5" t="n">
        <v>23.8</v>
      </c>
      <c r="J41" s="5" t="n">
        <v>23.8</v>
      </c>
      <c r="K41" s="5" t="n">
        <f aca="false">SUM(G41,I41)</f>
        <v>64.49</v>
      </c>
      <c r="L41" s="5" t="n">
        <f aca="false">SUM(G41,J41)</f>
        <v>64.49</v>
      </c>
    </row>
    <row r="42" customFormat="false" ht="12.75" hidden="false" customHeight="false" outlineLevel="0" collapsed="false">
      <c r="A42" s="2" t="n">
        <v>55</v>
      </c>
      <c r="B42" s="3" t="s">
        <v>62</v>
      </c>
      <c r="E42" s="4" t="n">
        <v>23.68</v>
      </c>
      <c r="F42" s="4" t="n">
        <v>28.69</v>
      </c>
      <c r="G42" s="5" t="n">
        <f aca="false">SUM(E42,F42)</f>
        <v>52.37</v>
      </c>
      <c r="H42" s="5" t="n">
        <v>0</v>
      </c>
      <c r="I42" s="5" t="n">
        <v>22.49</v>
      </c>
      <c r="J42" s="5" t="n">
        <v>22.49</v>
      </c>
      <c r="K42" s="5" t="n">
        <f aca="false">SUM(G42,I42)</f>
        <v>74.86</v>
      </c>
      <c r="L42" s="5" t="n">
        <f aca="false">SUM(G42,J42)</f>
        <v>74.86</v>
      </c>
    </row>
    <row r="43" customFormat="false" ht="12.75" hidden="false" customHeight="false" outlineLevel="0" collapsed="false">
      <c r="A43" s="2" t="n">
        <v>166</v>
      </c>
      <c r="B43" s="3" t="s">
        <v>173</v>
      </c>
      <c r="E43" s="4" t="n">
        <v>30</v>
      </c>
      <c r="F43" s="4" t="n">
        <v>21.56</v>
      </c>
      <c r="G43" s="5" t="n">
        <f aca="false">SUM(E43,F43)</f>
        <v>51.56</v>
      </c>
      <c r="H43" s="5" t="n">
        <v>1.76</v>
      </c>
      <c r="I43" s="5" t="n">
        <v>14.87</v>
      </c>
      <c r="J43" s="5" t="n">
        <v>16.63</v>
      </c>
      <c r="K43" s="5" t="n">
        <f aca="false">SUM(G43,I43)</f>
        <v>66.43</v>
      </c>
      <c r="L43" s="5" t="n">
        <f aca="false">SUM(G43,J43)</f>
        <v>68.19</v>
      </c>
    </row>
    <row r="44" customFormat="false" ht="12.75" hidden="false" customHeight="false" outlineLevel="0" collapsed="false">
      <c r="A44" s="2" t="n">
        <v>346</v>
      </c>
      <c r="B44" s="3" t="s">
        <v>353</v>
      </c>
      <c r="E44" s="4" t="n">
        <v>20.53</v>
      </c>
      <c r="F44" s="4" t="n">
        <v>15.57</v>
      </c>
      <c r="G44" s="5" t="n">
        <f aca="false">SUM(E44,F44)</f>
        <v>36.1</v>
      </c>
      <c r="H44" s="5" t="n">
        <v>0</v>
      </c>
      <c r="I44" s="5" t="n">
        <v>15.68</v>
      </c>
      <c r="J44" s="5" t="n">
        <v>15.68</v>
      </c>
      <c r="K44" s="5" t="n">
        <f aca="false">SUM(G44,I44)</f>
        <v>51.78</v>
      </c>
      <c r="L44" s="5" t="n">
        <f aca="false">SUM(G44,J44)</f>
        <v>51.78</v>
      </c>
    </row>
    <row r="45" customFormat="false" ht="12.75" hidden="false" customHeight="false" outlineLevel="0" collapsed="false">
      <c r="A45" s="2" t="n">
        <v>82</v>
      </c>
      <c r="B45" s="3" t="s">
        <v>89</v>
      </c>
      <c r="E45" s="4" t="n">
        <v>28.42</v>
      </c>
      <c r="F45" s="4" t="n">
        <v>26.64</v>
      </c>
      <c r="G45" s="5" t="n">
        <f aca="false">SUM(E45,F45)</f>
        <v>55.06</v>
      </c>
      <c r="H45" s="5" t="n">
        <v>1.76</v>
      </c>
      <c r="I45" s="5" t="n">
        <v>17.62</v>
      </c>
      <c r="J45" s="5" t="n">
        <v>19.38</v>
      </c>
      <c r="K45" s="5" t="n">
        <f aca="false">SUM(G45,I45)</f>
        <v>72.68</v>
      </c>
      <c r="L45" s="5" t="n">
        <f aca="false">SUM(G45,J45)</f>
        <v>74.44</v>
      </c>
    </row>
    <row r="46" customFormat="false" ht="12.75" hidden="false" customHeight="false" outlineLevel="0" collapsed="false">
      <c r="A46" s="2" t="n">
        <v>199</v>
      </c>
      <c r="B46" s="3" t="s">
        <v>206</v>
      </c>
      <c r="E46" s="4" t="n">
        <v>28.42</v>
      </c>
      <c r="F46" s="4" t="n">
        <v>23.69</v>
      </c>
      <c r="G46" s="5" t="n">
        <f aca="false">SUM(E46,F46)</f>
        <v>52.11</v>
      </c>
      <c r="H46" s="5" t="n">
        <v>0</v>
      </c>
      <c r="I46" s="5" t="n">
        <v>12.1</v>
      </c>
      <c r="J46" s="5" t="n">
        <v>12.1</v>
      </c>
      <c r="K46" s="5" t="n">
        <f aca="false">SUM(G46,I46)</f>
        <v>64.21</v>
      </c>
      <c r="L46" s="5" t="n">
        <f aca="false">SUM(G46,J46)</f>
        <v>64.21</v>
      </c>
    </row>
    <row r="47" customFormat="false" ht="12.75" hidden="false" customHeight="false" outlineLevel="0" collapsed="false">
      <c r="A47" s="2" t="n">
        <v>146</v>
      </c>
      <c r="B47" s="3" t="s">
        <v>153</v>
      </c>
      <c r="E47" s="4" t="n">
        <v>28.42</v>
      </c>
      <c r="F47" s="4" t="n">
        <v>23.2</v>
      </c>
      <c r="G47" s="5" t="n">
        <f aca="false">SUM(E47,F47)</f>
        <v>51.62</v>
      </c>
      <c r="H47" s="5" t="n">
        <v>0</v>
      </c>
      <c r="I47" s="5" t="n">
        <v>16.33</v>
      </c>
      <c r="J47" s="5" t="n">
        <v>16.33</v>
      </c>
      <c r="K47" s="5" t="n">
        <f aca="false">SUM(G47,I47)</f>
        <v>67.95</v>
      </c>
      <c r="L47" s="5" t="n">
        <f aca="false">SUM(G47,J47)</f>
        <v>67.95</v>
      </c>
    </row>
    <row r="48" customFormat="false" ht="12.75" hidden="false" customHeight="false" outlineLevel="0" collapsed="false">
      <c r="A48" s="2" t="n">
        <v>48</v>
      </c>
      <c r="B48" s="3" t="s">
        <v>55</v>
      </c>
      <c r="E48" s="4" t="n">
        <v>30</v>
      </c>
      <c r="F48" s="4" t="n">
        <v>30</v>
      </c>
      <c r="G48" s="5" t="n">
        <f aca="false">SUM(E48,F48)</f>
        <v>60</v>
      </c>
      <c r="H48" s="5" t="n">
        <v>1.76</v>
      </c>
      <c r="I48" s="5" t="n">
        <v>15.27</v>
      </c>
      <c r="J48" s="5" t="n">
        <v>17.03</v>
      </c>
      <c r="K48" s="5" t="n">
        <f aca="false">SUM(G48,I48)</f>
        <v>75.27</v>
      </c>
      <c r="L48" s="5" t="n">
        <f aca="false">SUM(G48,J48)</f>
        <v>77.03</v>
      </c>
    </row>
    <row r="49" customFormat="false" ht="12.75" hidden="false" customHeight="false" outlineLevel="0" collapsed="false">
      <c r="A49" s="2" t="n">
        <v>245</v>
      </c>
      <c r="B49" s="3" t="s">
        <v>252</v>
      </c>
      <c r="E49" s="4" t="n">
        <v>25.26</v>
      </c>
      <c r="F49" s="4" t="n">
        <v>20.41</v>
      </c>
      <c r="G49" s="5" t="n">
        <f aca="false">SUM(E49,F49)</f>
        <v>45.67</v>
      </c>
      <c r="H49" s="5" t="n">
        <v>1.76</v>
      </c>
      <c r="I49" s="5" t="n">
        <v>16.05</v>
      </c>
      <c r="J49" s="5" t="n">
        <v>17.81</v>
      </c>
      <c r="K49" s="5" t="n">
        <f aca="false">SUM(G49,I49)</f>
        <v>61.72</v>
      </c>
      <c r="L49" s="5" t="n">
        <f aca="false">SUM(G49,J49)</f>
        <v>63.48</v>
      </c>
    </row>
    <row r="50" customFormat="false" ht="12.75" hidden="false" customHeight="false" outlineLevel="0" collapsed="false">
      <c r="A50" s="2" t="n">
        <v>306</v>
      </c>
      <c r="B50" s="3" t="s">
        <v>313</v>
      </c>
      <c r="E50" s="4" t="n">
        <v>20.53</v>
      </c>
      <c r="F50" s="4" t="n">
        <v>20.25</v>
      </c>
      <c r="G50" s="5" t="n">
        <f aca="false">SUM(E50,F50)</f>
        <v>40.78</v>
      </c>
      <c r="H50" s="5" t="n">
        <v>0</v>
      </c>
      <c r="I50" s="5" t="n">
        <v>16.57</v>
      </c>
      <c r="J50" s="5" t="n">
        <v>16.57</v>
      </c>
      <c r="K50" s="5" t="n">
        <f aca="false">SUM(G50,I50)</f>
        <v>57.35</v>
      </c>
      <c r="L50" s="5" t="n">
        <f aca="false">SUM(G50,J50)</f>
        <v>57.35</v>
      </c>
    </row>
    <row r="51" customFormat="false" ht="12.75" hidden="false" customHeight="false" outlineLevel="0" collapsed="false">
      <c r="A51" s="2" t="n">
        <v>271</v>
      </c>
      <c r="B51" s="3" t="s">
        <v>278</v>
      </c>
      <c r="E51" s="4" t="n">
        <v>20.53</v>
      </c>
      <c r="F51" s="4" t="n">
        <v>26.56</v>
      </c>
      <c r="G51" s="5" t="n">
        <f aca="false">SUM(E51,F51)</f>
        <v>47.09</v>
      </c>
      <c r="H51" s="5" t="n">
        <v>0</v>
      </c>
      <c r="I51" s="5" t="n">
        <v>13</v>
      </c>
      <c r="J51" s="5" t="n">
        <v>13</v>
      </c>
      <c r="K51" s="5" t="n">
        <f aca="false">SUM(G51,I51)</f>
        <v>60.09</v>
      </c>
      <c r="L51" s="5" t="n">
        <f aca="false">SUM(G51,J51)</f>
        <v>60.09</v>
      </c>
    </row>
    <row r="52" customFormat="false" ht="12.75" hidden="false" customHeight="false" outlineLevel="0" collapsed="false">
      <c r="A52" s="2" t="n">
        <v>54</v>
      </c>
      <c r="B52" s="3" t="s">
        <v>61</v>
      </c>
      <c r="E52" s="4" t="n">
        <v>28.42</v>
      </c>
      <c r="F52" s="4" t="n">
        <v>27.54</v>
      </c>
      <c r="G52" s="5" t="n">
        <f aca="false">SUM(E52,F52)</f>
        <v>55.96</v>
      </c>
      <c r="H52" s="5" t="n">
        <v>0</v>
      </c>
      <c r="I52" s="5" t="n">
        <v>18.91</v>
      </c>
      <c r="J52" s="5" t="n">
        <v>18.91</v>
      </c>
      <c r="K52" s="5" t="n">
        <f aca="false">SUM(G52,I52)</f>
        <v>74.87</v>
      </c>
      <c r="L52" s="5" t="n">
        <f aca="false">SUM(G52,J52)</f>
        <v>74.87</v>
      </c>
    </row>
    <row r="53" customFormat="false" ht="12.75" hidden="false" customHeight="false" outlineLevel="0" collapsed="false">
      <c r="A53" s="2" t="n">
        <v>99</v>
      </c>
      <c r="B53" s="3" t="s">
        <v>106</v>
      </c>
      <c r="E53" s="4" t="n">
        <v>26.84</v>
      </c>
      <c r="F53" s="4" t="n">
        <v>27.46</v>
      </c>
      <c r="G53" s="5" t="n">
        <f aca="false">SUM(E53,F53)</f>
        <v>54.3</v>
      </c>
      <c r="H53" s="5" t="n">
        <v>0</v>
      </c>
      <c r="I53" s="5" t="n">
        <v>17.3</v>
      </c>
      <c r="J53" s="5" t="n">
        <v>17.3</v>
      </c>
      <c r="K53" s="5" t="n">
        <f aca="false">SUM(G53,I53)</f>
        <v>71.6</v>
      </c>
      <c r="L53" s="5" t="n">
        <f aca="false">SUM(G53,J53)</f>
        <v>71.6</v>
      </c>
    </row>
    <row r="54" customFormat="false" ht="12.75" hidden="false" customHeight="false" outlineLevel="0" collapsed="false">
      <c r="A54" s="2" t="n">
        <v>79</v>
      </c>
      <c r="B54" s="3" t="s">
        <v>86</v>
      </c>
      <c r="E54" s="4" t="n">
        <v>26.84</v>
      </c>
      <c r="F54" s="4" t="n">
        <v>23.61</v>
      </c>
      <c r="G54" s="5" t="n">
        <f aca="false">SUM(E54,F54)</f>
        <v>50.45</v>
      </c>
      <c r="H54" s="5" t="n">
        <v>1.03</v>
      </c>
      <c r="I54" s="5" t="n">
        <v>22.5</v>
      </c>
      <c r="J54" s="5" t="n">
        <v>23.53</v>
      </c>
      <c r="K54" s="5" t="n">
        <f aca="false">SUM(G54,I54)</f>
        <v>72.95</v>
      </c>
      <c r="L54" s="5" t="n">
        <f aca="false">SUM(G54,J54)</f>
        <v>73.98</v>
      </c>
    </row>
    <row r="55" customFormat="false" ht="12.75" hidden="false" customHeight="false" outlineLevel="0" collapsed="false">
      <c r="A55" s="2" t="n">
        <v>102</v>
      </c>
      <c r="B55" s="3" t="s">
        <v>109</v>
      </c>
      <c r="E55" s="4" t="n">
        <v>22.11</v>
      </c>
      <c r="F55" s="4" t="n">
        <v>25.9</v>
      </c>
      <c r="G55" s="5" t="n">
        <f aca="false">SUM(E55,F55)</f>
        <v>48.01</v>
      </c>
      <c r="H55" s="5" t="n">
        <v>0.71</v>
      </c>
      <c r="I55" s="5" t="n">
        <v>23.55</v>
      </c>
      <c r="J55" s="5" t="n">
        <v>24.26</v>
      </c>
      <c r="K55" s="5" t="n">
        <f aca="false">SUM(G55,I55)</f>
        <v>71.56</v>
      </c>
      <c r="L55" s="5" t="n">
        <f aca="false">SUM(G55,J55)</f>
        <v>72.27</v>
      </c>
    </row>
    <row r="56" customFormat="false" ht="12.75" hidden="false" customHeight="false" outlineLevel="0" collapsed="false">
      <c r="A56" s="2" t="n">
        <v>316</v>
      </c>
      <c r="B56" s="3" t="s">
        <v>323</v>
      </c>
      <c r="E56" s="4" t="n">
        <v>20.53</v>
      </c>
      <c r="F56" s="4" t="n">
        <v>23.93</v>
      </c>
      <c r="G56" s="5" t="n">
        <f aca="false">SUM(E56,F56)</f>
        <v>44.46</v>
      </c>
      <c r="H56" s="5" t="n">
        <v>0</v>
      </c>
      <c r="I56" s="5" t="n">
        <v>11.67</v>
      </c>
      <c r="J56" s="5" t="n">
        <v>11.67</v>
      </c>
      <c r="K56" s="5" t="n">
        <f aca="false">SUM(G56,I56)</f>
        <v>56.13</v>
      </c>
      <c r="L56" s="5" t="n">
        <f aca="false">SUM(G56,J56)</f>
        <v>56.13</v>
      </c>
    </row>
    <row r="57" customFormat="false" ht="12.75" hidden="false" customHeight="false" outlineLevel="0" collapsed="false">
      <c r="A57" s="2" t="n">
        <v>114</v>
      </c>
      <c r="B57" s="3" t="s">
        <v>121</v>
      </c>
      <c r="E57" s="4" t="n">
        <v>26.84</v>
      </c>
      <c r="F57" s="4" t="n">
        <v>24.34</v>
      </c>
      <c r="G57" s="5" t="n">
        <f aca="false">SUM(E57,F57)</f>
        <v>51.18</v>
      </c>
      <c r="H57" s="5" t="n">
        <v>0</v>
      </c>
      <c r="I57" s="5" t="n">
        <v>19.33</v>
      </c>
      <c r="J57" s="5" t="n">
        <v>19.33</v>
      </c>
      <c r="K57" s="5" t="n">
        <f aca="false">SUM(G57,I57)</f>
        <v>70.51</v>
      </c>
      <c r="L57" s="5" t="n">
        <f aca="false">SUM(G57,J57)</f>
        <v>70.51</v>
      </c>
    </row>
    <row r="58" customFormat="false" ht="12.75" hidden="false" customHeight="false" outlineLevel="0" collapsed="false">
      <c r="A58" s="2" t="n">
        <v>326</v>
      </c>
      <c r="B58" s="3" t="s">
        <v>333</v>
      </c>
      <c r="E58" s="4" t="n">
        <v>28.42</v>
      </c>
      <c r="F58" s="4" t="n">
        <v>21.07</v>
      </c>
      <c r="G58" s="5" t="n">
        <f aca="false">SUM(E58,F58)</f>
        <v>49.49</v>
      </c>
      <c r="H58" s="5" t="n">
        <v>0</v>
      </c>
      <c r="I58" s="5" t="n">
        <v>4.96</v>
      </c>
      <c r="J58" s="5" t="n">
        <v>4.96</v>
      </c>
      <c r="K58" s="5" t="n">
        <f aca="false">SUM(G58,I58)</f>
        <v>54.45</v>
      </c>
      <c r="L58" s="5" t="n">
        <f aca="false">SUM(G58,J58)</f>
        <v>54.45</v>
      </c>
    </row>
    <row r="59" customFormat="false" ht="12.75" hidden="false" customHeight="false" outlineLevel="0" collapsed="false">
      <c r="A59" s="2" t="n">
        <v>169</v>
      </c>
      <c r="B59" s="3" t="s">
        <v>176</v>
      </c>
      <c r="E59" s="4" t="n">
        <v>25.26</v>
      </c>
      <c r="F59" s="4" t="n">
        <v>20.33</v>
      </c>
      <c r="G59" s="5" t="n">
        <f aca="false">SUM(E59,F59)</f>
        <v>45.59</v>
      </c>
      <c r="H59" s="5" t="n">
        <v>0</v>
      </c>
      <c r="I59" s="5" t="n">
        <v>20.71</v>
      </c>
      <c r="J59" s="5" t="n">
        <v>20.71</v>
      </c>
      <c r="K59" s="5" t="n">
        <f aca="false">SUM(G59,I59)</f>
        <v>66.3</v>
      </c>
      <c r="L59" s="5" t="n">
        <f aca="false">SUM(G59,J59)</f>
        <v>66.3</v>
      </c>
    </row>
    <row r="60" customFormat="false" ht="12.75" hidden="false" customHeight="false" outlineLevel="0" collapsed="false">
      <c r="A60" s="2" t="n">
        <v>159</v>
      </c>
      <c r="B60" s="3" t="s">
        <v>166</v>
      </c>
      <c r="E60" s="4" t="n">
        <v>25.26</v>
      </c>
      <c r="F60" s="4" t="n">
        <v>20.66</v>
      </c>
      <c r="G60" s="5" t="n">
        <f aca="false">SUM(E60,F60)</f>
        <v>45.92</v>
      </c>
      <c r="H60" s="5" t="n">
        <v>0</v>
      </c>
      <c r="I60" s="5" t="n">
        <v>20.78</v>
      </c>
      <c r="J60" s="5" t="n">
        <v>20.78</v>
      </c>
      <c r="K60" s="5" t="n">
        <f aca="false">SUM(G60,I60)</f>
        <v>66.7</v>
      </c>
      <c r="L60" s="5" t="n">
        <f aca="false">SUM(G60,J60)</f>
        <v>66.7</v>
      </c>
    </row>
    <row r="61" customFormat="false" ht="12.75" hidden="false" customHeight="false" outlineLevel="0" collapsed="false">
      <c r="A61" s="2" t="n">
        <v>7</v>
      </c>
      <c r="B61" s="0" t="s">
        <v>14</v>
      </c>
      <c r="E61" s="3" t="n">
        <v>26.84</v>
      </c>
      <c r="F61" s="3" t="n">
        <v>27.62</v>
      </c>
      <c r="G61" s="5" t="n">
        <f aca="false">SUM(E61:F61)</f>
        <v>54.46</v>
      </c>
      <c r="H61" s="5" t="n">
        <v>0</v>
      </c>
      <c r="I61" s="5" t="n">
        <v>27.5</v>
      </c>
      <c r="J61" s="5" t="n">
        <v>27.5</v>
      </c>
      <c r="K61" s="5" t="n">
        <f aca="false">SUM(G61,I61)</f>
        <v>81.96</v>
      </c>
      <c r="L61" s="5" t="n">
        <f aca="false">SUM(G61,J61)</f>
        <v>81.96</v>
      </c>
    </row>
    <row r="62" customFormat="false" ht="12.75" hidden="false" customHeight="false" outlineLevel="0" collapsed="false">
      <c r="A62" s="2" t="n">
        <v>225</v>
      </c>
      <c r="B62" s="3" t="s">
        <v>232</v>
      </c>
      <c r="E62" s="4" t="n">
        <v>23.68</v>
      </c>
      <c r="F62" s="4" t="n">
        <v>23.77</v>
      </c>
      <c r="G62" s="5" t="n">
        <f aca="false">SUM(E62,F62)</f>
        <v>47.45</v>
      </c>
      <c r="H62" s="5" t="n">
        <v>0</v>
      </c>
      <c r="I62" s="5" t="n">
        <v>15.34</v>
      </c>
      <c r="J62" s="5" t="n">
        <v>15.34</v>
      </c>
      <c r="K62" s="5" t="n">
        <f aca="false">SUM(G62,I62)</f>
        <v>62.79</v>
      </c>
      <c r="L62" s="5" t="n">
        <f aca="false">SUM(G62,J62)</f>
        <v>62.79</v>
      </c>
    </row>
    <row r="63" customFormat="false" ht="12.75" hidden="false" customHeight="false" outlineLevel="0" collapsed="false">
      <c r="A63" s="2" t="n">
        <v>152</v>
      </c>
      <c r="B63" s="3" t="s">
        <v>159</v>
      </c>
      <c r="E63" s="4" t="n">
        <v>25.26</v>
      </c>
      <c r="F63" s="4" t="n">
        <v>28.28</v>
      </c>
      <c r="G63" s="5" t="n">
        <f aca="false">SUM(E63,F63)</f>
        <v>53.54</v>
      </c>
      <c r="H63" s="5" t="n">
        <v>0</v>
      </c>
      <c r="I63" s="5" t="n">
        <v>13.55</v>
      </c>
      <c r="J63" s="5" t="n">
        <v>13.55</v>
      </c>
      <c r="K63" s="5" t="n">
        <f aca="false">SUM(G63,I63)</f>
        <v>67.09</v>
      </c>
      <c r="L63" s="5" t="n">
        <f aca="false">SUM(G63,J63)</f>
        <v>67.09</v>
      </c>
    </row>
    <row r="64" customFormat="false" ht="12.75" hidden="false" customHeight="false" outlineLevel="0" collapsed="false">
      <c r="A64" s="2" t="n">
        <v>101</v>
      </c>
      <c r="B64" s="3" t="s">
        <v>108</v>
      </c>
      <c r="E64" s="4" t="n">
        <v>23.68</v>
      </c>
      <c r="F64" s="4" t="n">
        <v>27.05</v>
      </c>
      <c r="G64" s="5" t="n">
        <f aca="false">SUM(E64,F64)</f>
        <v>50.73</v>
      </c>
      <c r="H64" s="5" t="n">
        <v>0</v>
      </c>
      <c r="I64" s="5" t="n">
        <v>20.84</v>
      </c>
      <c r="J64" s="5" t="n">
        <v>20.84</v>
      </c>
      <c r="K64" s="5" t="n">
        <f aca="false">SUM(G64,I64)</f>
        <v>71.57</v>
      </c>
      <c r="L64" s="5" t="n">
        <f aca="false">SUM(G64,J64)</f>
        <v>71.57</v>
      </c>
    </row>
    <row r="65" customFormat="false" ht="12.75" hidden="false" customHeight="false" outlineLevel="0" collapsed="false">
      <c r="A65" s="2" t="n">
        <v>95</v>
      </c>
      <c r="B65" s="3" t="s">
        <v>102</v>
      </c>
      <c r="E65" s="4" t="n">
        <v>28.42</v>
      </c>
      <c r="F65" s="4" t="n">
        <v>27.7</v>
      </c>
      <c r="G65" s="5" t="n">
        <f aca="false">SUM(E65,F65)</f>
        <v>56.12</v>
      </c>
      <c r="H65" s="5" t="n">
        <v>0</v>
      </c>
      <c r="I65" s="5" t="n">
        <v>15.74</v>
      </c>
      <c r="J65" s="5" t="n">
        <v>15.74</v>
      </c>
      <c r="K65" s="5" t="n">
        <f aca="false">SUM(G65,I65)</f>
        <v>71.86</v>
      </c>
      <c r="L65" s="5" t="n">
        <f aca="false">SUM(G65,J65)</f>
        <v>71.86</v>
      </c>
    </row>
    <row r="66" customFormat="false" ht="12.75" hidden="false" customHeight="false" outlineLevel="0" collapsed="false">
      <c r="A66" s="2" t="n">
        <v>301</v>
      </c>
      <c r="B66" s="3" t="s">
        <v>308</v>
      </c>
      <c r="E66" s="4" t="n">
        <v>22.11</v>
      </c>
      <c r="F66" s="4" t="n">
        <v>20.25</v>
      </c>
      <c r="G66" s="5" t="n">
        <f aca="false">SUM(E66,F66)</f>
        <v>42.36</v>
      </c>
      <c r="H66" s="5" t="n">
        <v>0</v>
      </c>
      <c r="I66" s="5" t="n">
        <v>15.24</v>
      </c>
      <c r="J66" s="5" t="n">
        <v>15.24</v>
      </c>
      <c r="K66" s="5" t="n">
        <f aca="false">SUM(G66,I66)</f>
        <v>57.6</v>
      </c>
      <c r="L66" s="5" t="n">
        <f aca="false">SUM(G66,J66)</f>
        <v>57.6</v>
      </c>
    </row>
    <row r="67" customFormat="false" ht="12.75" hidden="false" customHeight="false" outlineLevel="0" collapsed="false">
      <c r="A67" s="2" t="n">
        <v>64</v>
      </c>
      <c r="B67" s="3" t="s">
        <v>71</v>
      </c>
      <c r="E67" s="4" t="n">
        <v>26.84</v>
      </c>
      <c r="F67" s="4" t="n">
        <v>25.41</v>
      </c>
      <c r="G67" s="5" t="n">
        <f aca="false">SUM(E67,F67)</f>
        <v>52.25</v>
      </c>
      <c r="H67" s="5" t="n">
        <v>0</v>
      </c>
      <c r="I67" s="5" t="n">
        <v>21.68</v>
      </c>
      <c r="J67" s="5" t="n">
        <v>21.68</v>
      </c>
      <c r="K67" s="5" t="n">
        <f aca="false">SUM(G67,I67)</f>
        <v>73.93</v>
      </c>
      <c r="L67" s="5" t="n">
        <f aca="false">SUM(G67,J67)</f>
        <v>73.93</v>
      </c>
    </row>
    <row r="68" customFormat="false" ht="12.75" hidden="false" customHeight="false" outlineLevel="0" collapsed="false">
      <c r="A68" s="2" t="n">
        <v>360</v>
      </c>
      <c r="B68" s="3" t="s">
        <v>367</v>
      </c>
      <c r="E68" s="4" t="n">
        <v>20.53</v>
      </c>
      <c r="F68" s="4" t="n">
        <v>18.44</v>
      </c>
      <c r="G68" s="5" t="n">
        <f aca="false">SUM(E68,F68)</f>
        <v>38.97</v>
      </c>
      <c r="H68" s="5" t="n">
        <v>0</v>
      </c>
      <c r="I68" s="5" t="n">
        <v>7.2</v>
      </c>
      <c r="J68" s="5" t="n">
        <v>7.2</v>
      </c>
      <c r="K68" s="5" t="n">
        <f aca="false">SUM(G68,I68)</f>
        <v>46.17</v>
      </c>
      <c r="L68" s="5" t="n">
        <f aca="false">SUM(G68,J68)</f>
        <v>46.17</v>
      </c>
    </row>
    <row r="69" customFormat="false" ht="12.75" hidden="false" customHeight="false" outlineLevel="0" collapsed="false">
      <c r="A69" s="2" t="n">
        <v>26</v>
      </c>
      <c r="B69" s="3" t="s">
        <v>33</v>
      </c>
      <c r="E69" s="4" t="n">
        <v>28.42</v>
      </c>
      <c r="F69" s="4" t="n">
        <v>23.85</v>
      </c>
      <c r="G69" s="5" t="n">
        <f aca="false">SUM(E69,F69)</f>
        <v>52.27</v>
      </c>
      <c r="H69" s="5" t="n">
        <v>0</v>
      </c>
      <c r="I69" s="5" t="n">
        <v>26.78</v>
      </c>
      <c r="J69" s="5" t="n">
        <v>26.78</v>
      </c>
      <c r="K69" s="5" t="n">
        <f aca="false">SUM(G69,I69)</f>
        <v>79.05</v>
      </c>
      <c r="L69" s="5" t="n">
        <f aca="false">SUM(G69,J69)</f>
        <v>79.05</v>
      </c>
    </row>
    <row r="70" customFormat="false" ht="12.75" hidden="false" customHeight="false" outlineLevel="0" collapsed="false">
      <c r="A70" s="2" t="n">
        <v>104</v>
      </c>
      <c r="B70" s="3" t="s">
        <v>111</v>
      </c>
      <c r="E70" s="4" t="n">
        <v>26.84</v>
      </c>
      <c r="F70" s="4" t="n">
        <v>29.59</v>
      </c>
      <c r="G70" s="5" t="n">
        <f aca="false">SUM(E70,F70)</f>
        <v>56.43</v>
      </c>
      <c r="H70" s="5" t="n">
        <v>0</v>
      </c>
      <c r="I70" s="5" t="n">
        <v>15.03</v>
      </c>
      <c r="J70" s="5" t="n">
        <v>15.03</v>
      </c>
      <c r="K70" s="5" t="n">
        <f aca="false">SUM(G70,I70)</f>
        <v>71.46</v>
      </c>
      <c r="L70" s="5" t="n">
        <f aca="false">SUM(G70,J70)</f>
        <v>71.46</v>
      </c>
    </row>
    <row r="71" customFormat="false" ht="12.75" hidden="false" customHeight="false" outlineLevel="0" collapsed="false">
      <c r="A71" s="2" t="n">
        <v>171</v>
      </c>
      <c r="B71" s="3" t="s">
        <v>178</v>
      </c>
      <c r="E71" s="4" t="n">
        <v>25.26</v>
      </c>
      <c r="F71" s="4" t="n">
        <v>18.36</v>
      </c>
      <c r="G71" s="5" t="n">
        <f aca="false">SUM(E71,F71)</f>
        <v>43.62</v>
      </c>
      <c r="H71" s="5" t="n">
        <v>0</v>
      </c>
      <c r="I71" s="5" t="n">
        <v>22.48</v>
      </c>
      <c r="J71" s="5" t="n">
        <v>22.48</v>
      </c>
      <c r="K71" s="5" t="n">
        <f aca="false">SUM(G71,I71)</f>
        <v>66.1</v>
      </c>
      <c r="L71" s="5" t="n">
        <f aca="false">SUM(G71,J71)</f>
        <v>66.1</v>
      </c>
    </row>
    <row r="72" customFormat="false" ht="12.75" hidden="false" customHeight="false" outlineLevel="0" collapsed="false">
      <c r="A72" s="2" t="n">
        <v>122</v>
      </c>
      <c r="B72" s="3" t="s">
        <v>129</v>
      </c>
      <c r="E72" s="4" t="n">
        <v>26.84</v>
      </c>
      <c r="F72" s="4" t="n">
        <v>19.18</v>
      </c>
      <c r="G72" s="5" t="n">
        <f aca="false">SUM(E72,F72)</f>
        <v>46.02</v>
      </c>
      <c r="H72" s="5" t="n">
        <v>0</v>
      </c>
      <c r="I72" s="5" t="n">
        <v>23.96</v>
      </c>
      <c r="J72" s="5" t="n">
        <v>23.96</v>
      </c>
      <c r="K72" s="5" t="n">
        <f aca="false">SUM(G72,I72)</f>
        <v>69.98</v>
      </c>
      <c r="L72" s="5" t="n">
        <f aca="false">SUM(G72,J72)</f>
        <v>69.98</v>
      </c>
    </row>
    <row r="73" customFormat="false" ht="12.75" hidden="false" customHeight="false" outlineLevel="0" collapsed="false">
      <c r="A73" s="2" t="n">
        <v>239</v>
      </c>
      <c r="B73" s="3" t="s">
        <v>246</v>
      </c>
      <c r="E73" s="4" t="n">
        <v>26.84</v>
      </c>
      <c r="F73" s="4" t="n">
        <v>19.59</v>
      </c>
      <c r="G73" s="5" t="n">
        <f aca="false">SUM(E73,F73)</f>
        <v>46.43</v>
      </c>
      <c r="H73" s="5" t="n">
        <v>0</v>
      </c>
      <c r="I73" s="5" t="n">
        <v>15.56</v>
      </c>
      <c r="J73" s="5" t="n">
        <v>15.56</v>
      </c>
      <c r="K73" s="5" t="n">
        <f aca="false">SUM(G73,I73)</f>
        <v>61.99</v>
      </c>
      <c r="L73" s="5" t="n">
        <f aca="false">SUM(G73,J73)</f>
        <v>61.99</v>
      </c>
    </row>
    <row r="74" customFormat="false" ht="12.75" hidden="false" customHeight="false" outlineLevel="0" collapsed="false">
      <c r="A74" s="2" t="n">
        <v>87</v>
      </c>
      <c r="B74" s="3" t="s">
        <v>94</v>
      </c>
      <c r="E74" s="4" t="n">
        <v>26.84</v>
      </c>
      <c r="F74" s="4" t="n">
        <v>22.54</v>
      </c>
      <c r="G74" s="5" t="n">
        <f aca="false">SUM(E74,F74)</f>
        <v>49.38</v>
      </c>
      <c r="H74" s="5" t="n">
        <v>0</v>
      </c>
      <c r="I74" s="5" t="n">
        <v>22.9</v>
      </c>
      <c r="J74" s="5" t="n">
        <v>22.9</v>
      </c>
      <c r="K74" s="5" t="n">
        <f aca="false">SUM(G74,I74)</f>
        <v>72.28</v>
      </c>
      <c r="L74" s="5" t="n">
        <f aca="false">SUM(G74,J74)</f>
        <v>72.28</v>
      </c>
    </row>
    <row r="75" customFormat="false" ht="12.75" hidden="false" customHeight="false" outlineLevel="0" collapsed="false">
      <c r="A75" s="2" t="n">
        <v>20</v>
      </c>
      <c r="B75" s="3" t="s">
        <v>27</v>
      </c>
      <c r="E75" s="4" t="n">
        <v>30</v>
      </c>
      <c r="F75" s="4" t="n">
        <v>26.31</v>
      </c>
      <c r="G75" s="5" t="n">
        <f aca="false">SUM(E75,F75)</f>
        <v>56.31</v>
      </c>
      <c r="H75" s="5" t="n">
        <v>0</v>
      </c>
      <c r="I75" s="5" t="n">
        <v>23.24</v>
      </c>
      <c r="J75" s="5" t="n">
        <v>23.24</v>
      </c>
      <c r="K75" s="5" t="n">
        <f aca="false">SUM(G75,I75)</f>
        <v>79.55</v>
      </c>
      <c r="L75" s="5" t="n">
        <f aca="false">SUM(G75,J75)</f>
        <v>79.55</v>
      </c>
    </row>
    <row r="76" customFormat="false" ht="12.75" hidden="false" customHeight="false" outlineLevel="0" collapsed="false">
      <c r="A76" s="2" t="n">
        <v>35</v>
      </c>
      <c r="B76" s="3" t="s">
        <v>42</v>
      </c>
      <c r="E76" s="4" t="n">
        <v>30</v>
      </c>
      <c r="F76" s="4" t="n">
        <v>26.23</v>
      </c>
      <c r="G76" s="5" t="n">
        <f aca="false">SUM(E76,F76)</f>
        <v>56.23</v>
      </c>
      <c r="H76" s="5" t="n">
        <v>0</v>
      </c>
      <c r="I76" s="5" t="n">
        <v>21.17</v>
      </c>
      <c r="J76" s="5" t="n">
        <v>21.17</v>
      </c>
      <c r="K76" s="5" t="n">
        <f aca="false">SUM(G76,I76)</f>
        <v>77.4</v>
      </c>
      <c r="L76" s="5" t="n">
        <f aca="false">SUM(G76,J76)</f>
        <v>77.4</v>
      </c>
    </row>
    <row r="77" customFormat="false" ht="12.75" hidden="false" customHeight="false" outlineLevel="0" collapsed="false">
      <c r="A77" s="2" t="n">
        <v>52</v>
      </c>
      <c r="B77" s="3" t="s">
        <v>59</v>
      </c>
      <c r="E77" s="4" t="n">
        <v>22.11</v>
      </c>
      <c r="F77" s="4" t="n">
        <v>27.38</v>
      </c>
      <c r="G77" s="5" t="n">
        <f aca="false">SUM(E77,F77)</f>
        <v>49.49</v>
      </c>
      <c r="H77" s="5" t="n">
        <v>0</v>
      </c>
      <c r="I77" s="5" t="n">
        <v>25.45</v>
      </c>
      <c r="J77" s="5" t="n">
        <v>25.45</v>
      </c>
      <c r="K77" s="5" t="n">
        <f aca="false">SUM(G77,I77)</f>
        <v>74.94</v>
      </c>
      <c r="L77" s="5" t="n">
        <f aca="false">SUM(G77,J77)</f>
        <v>74.94</v>
      </c>
    </row>
    <row r="78" customFormat="false" ht="12.75" hidden="false" customHeight="false" outlineLevel="0" collapsed="false">
      <c r="A78" s="2" t="n">
        <v>121</v>
      </c>
      <c r="B78" s="3" t="s">
        <v>128</v>
      </c>
      <c r="E78" s="4" t="n">
        <v>20.53</v>
      </c>
      <c r="F78" s="4" t="n">
        <v>25.82</v>
      </c>
      <c r="G78" s="5" t="n">
        <f aca="false">SUM(E78,F78)</f>
        <v>46.35</v>
      </c>
      <c r="H78" s="5" t="n">
        <v>0</v>
      </c>
      <c r="I78" s="5" t="n">
        <v>23.91</v>
      </c>
      <c r="J78" s="5" t="n">
        <v>23.91</v>
      </c>
      <c r="K78" s="5" t="n">
        <f aca="false">SUM(G78,I78)</f>
        <v>70.26</v>
      </c>
      <c r="L78" s="5" t="n">
        <f aca="false">SUM(G78,J78)</f>
        <v>70.26</v>
      </c>
    </row>
    <row r="79" customFormat="false" ht="12.75" hidden="false" customHeight="false" outlineLevel="0" collapsed="false">
      <c r="A79" s="2" t="n">
        <v>53</v>
      </c>
      <c r="B79" s="3" t="s">
        <v>60</v>
      </c>
      <c r="E79" s="4" t="n">
        <v>25.26</v>
      </c>
      <c r="F79" s="4" t="n">
        <v>25</v>
      </c>
      <c r="G79" s="5" t="n">
        <f aca="false">SUM(E79,F79)</f>
        <v>50.26</v>
      </c>
      <c r="H79" s="5" t="n">
        <v>1.76</v>
      </c>
      <c r="I79" s="5" t="n">
        <v>24.66</v>
      </c>
      <c r="J79" s="5" t="n">
        <v>26.42</v>
      </c>
      <c r="K79" s="5" t="n">
        <f aca="false">SUM(G79,I79)</f>
        <v>74.92</v>
      </c>
      <c r="L79" s="5" t="n">
        <f aca="false">SUM(G79,J79)</f>
        <v>76.68</v>
      </c>
    </row>
    <row r="80" customFormat="false" ht="12.75" hidden="false" customHeight="false" outlineLevel="0" collapsed="false">
      <c r="A80" s="2" t="n">
        <v>365</v>
      </c>
      <c r="B80" s="3" t="s">
        <v>372</v>
      </c>
      <c r="E80" s="4" t="n">
        <v>20.53</v>
      </c>
      <c r="F80" s="4" t="n">
        <v>18.52</v>
      </c>
      <c r="G80" s="5" t="n">
        <f aca="false">SUM(E80,F80)</f>
        <v>39.05</v>
      </c>
      <c r="H80" s="5" t="n">
        <v>0</v>
      </c>
      <c r="I80" s="5" t="n">
        <v>5.72</v>
      </c>
      <c r="J80" s="5" t="n">
        <v>5.72</v>
      </c>
      <c r="K80" s="5" t="n">
        <f aca="false">SUM(G80,I80)</f>
        <v>44.77</v>
      </c>
      <c r="L80" s="5" t="n">
        <f aca="false">SUM(G80,J80)</f>
        <v>44.77</v>
      </c>
    </row>
    <row r="81" customFormat="false" ht="12.75" hidden="false" customHeight="false" outlineLevel="0" collapsed="false">
      <c r="A81" s="2" t="n">
        <v>226</v>
      </c>
      <c r="B81" s="3" t="s">
        <v>233</v>
      </c>
      <c r="E81" s="4" t="n">
        <v>25.26</v>
      </c>
      <c r="F81" s="4" t="n">
        <v>19.51</v>
      </c>
      <c r="G81" s="5" t="n">
        <f aca="false">SUM(E81,F81)</f>
        <v>44.77</v>
      </c>
      <c r="H81" s="5" t="n">
        <v>0</v>
      </c>
      <c r="I81" s="5" t="n">
        <v>18.01</v>
      </c>
      <c r="J81" s="5" t="n">
        <v>18.01</v>
      </c>
      <c r="K81" s="5" t="n">
        <f aca="false">SUM(G81,I81)</f>
        <v>62.78</v>
      </c>
      <c r="L81" s="5" t="n">
        <f aca="false">SUM(G81,J81)</f>
        <v>62.78</v>
      </c>
    </row>
    <row r="82" customFormat="false" ht="12.75" hidden="false" customHeight="false" outlineLevel="0" collapsed="false">
      <c r="A82" s="2" t="n">
        <v>351</v>
      </c>
      <c r="B82" s="3" t="s">
        <v>358</v>
      </c>
      <c r="E82" s="4" t="n">
        <v>20.53</v>
      </c>
      <c r="F82" s="4" t="n">
        <v>19.51</v>
      </c>
      <c r="G82" s="5" t="n">
        <f aca="false">SUM(E82,F82)</f>
        <v>40.04</v>
      </c>
      <c r="H82" s="5" t="n">
        <v>0</v>
      </c>
      <c r="I82" s="5" t="n">
        <v>9.3</v>
      </c>
      <c r="J82" s="5" t="n">
        <v>9.3</v>
      </c>
      <c r="K82" s="5" t="n">
        <f aca="false">SUM(G82,I82)</f>
        <v>49.34</v>
      </c>
      <c r="L82" s="5" t="n">
        <f aca="false">SUM(G82,J82)</f>
        <v>49.34</v>
      </c>
    </row>
    <row r="83" customFormat="false" ht="12.75" hidden="false" customHeight="false" outlineLevel="0" collapsed="false">
      <c r="A83" s="2" t="n">
        <v>275</v>
      </c>
      <c r="B83" s="3" t="s">
        <v>282</v>
      </c>
      <c r="E83" s="4" t="n">
        <v>23.68</v>
      </c>
      <c r="F83" s="4" t="n">
        <v>21.31</v>
      </c>
      <c r="G83" s="5" t="n">
        <f aca="false">SUM(E83,F83)</f>
        <v>44.99</v>
      </c>
      <c r="H83" s="5" t="n">
        <v>0</v>
      </c>
      <c r="I83" s="5" t="n">
        <v>14.97</v>
      </c>
      <c r="J83" s="5" t="n">
        <v>14.97</v>
      </c>
      <c r="K83" s="5" t="n">
        <f aca="false">SUM(G83,I83)</f>
        <v>59.96</v>
      </c>
      <c r="L83" s="5" t="n">
        <f aca="false">SUM(G83,J83)</f>
        <v>59.96</v>
      </c>
    </row>
    <row r="84" customFormat="false" ht="12.75" hidden="false" customHeight="false" outlineLevel="0" collapsed="false">
      <c r="A84" s="2" t="n">
        <v>65</v>
      </c>
      <c r="B84" s="3" t="s">
        <v>72</v>
      </c>
      <c r="E84" s="4" t="n">
        <v>28.42</v>
      </c>
      <c r="F84" s="4" t="n">
        <v>27.38</v>
      </c>
      <c r="G84" s="5" t="n">
        <f aca="false">SUM(E84,F84)</f>
        <v>55.8</v>
      </c>
      <c r="H84" s="5" t="n">
        <v>0</v>
      </c>
      <c r="I84" s="5" t="n">
        <v>18.13</v>
      </c>
      <c r="J84" s="5" t="n">
        <v>18.13</v>
      </c>
      <c r="K84" s="5" t="n">
        <f aca="false">SUM(G84,I84)</f>
        <v>73.93</v>
      </c>
      <c r="L84" s="5" t="n">
        <f aca="false">SUM(G84,J84)</f>
        <v>73.93</v>
      </c>
    </row>
    <row r="85" customFormat="false" ht="12.75" hidden="false" customHeight="false" outlineLevel="0" collapsed="false">
      <c r="A85" s="2" t="n">
        <v>313</v>
      </c>
      <c r="B85" s="3" t="s">
        <v>320</v>
      </c>
      <c r="E85" s="4" t="n">
        <v>20.53</v>
      </c>
      <c r="F85" s="4" t="n">
        <v>19.26</v>
      </c>
      <c r="G85" s="5" t="n">
        <f aca="false">SUM(E85,F85)</f>
        <v>39.79</v>
      </c>
      <c r="H85" s="5" t="n">
        <v>0</v>
      </c>
      <c r="I85" s="5" t="n">
        <v>16.64</v>
      </c>
      <c r="J85" s="5" t="n">
        <v>16.64</v>
      </c>
      <c r="K85" s="5" t="n">
        <f aca="false">SUM(G85,I85)</f>
        <v>56.43</v>
      </c>
      <c r="L85" s="5" t="n">
        <f aca="false">SUM(G85,J85)</f>
        <v>56.43</v>
      </c>
    </row>
    <row r="86" customFormat="false" ht="12.75" hidden="false" customHeight="false" outlineLevel="0" collapsed="false">
      <c r="A86" s="2" t="n">
        <v>236</v>
      </c>
      <c r="B86" s="3" t="s">
        <v>243</v>
      </c>
      <c r="E86" s="4" t="n">
        <v>23.68</v>
      </c>
      <c r="F86" s="4" t="n">
        <v>17.54</v>
      </c>
      <c r="G86" s="5" t="n">
        <f aca="false">SUM(E86,F86)</f>
        <v>41.22</v>
      </c>
      <c r="H86" s="5" t="n">
        <v>0</v>
      </c>
      <c r="I86" s="5" t="n">
        <v>20.8</v>
      </c>
      <c r="J86" s="5" t="n">
        <v>20.8</v>
      </c>
      <c r="K86" s="5" t="n">
        <f aca="false">SUM(G86,I86)</f>
        <v>62.02</v>
      </c>
      <c r="L86" s="5" t="n">
        <f aca="false">SUM(G86,J86)</f>
        <v>62.02</v>
      </c>
    </row>
    <row r="87" customFormat="false" ht="12.75" hidden="false" customHeight="false" outlineLevel="0" collapsed="false">
      <c r="A87" s="2" t="n">
        <v>113</v>
      </c>
      <c r="B87" s="3" t="s">
        <v>120</v>
      </c>
      <c r="E87" s="4" t="n">
        <v>23.68</v>
      </c>
      <c r="F87" s="4" t="n">
        <v>27.46</v>
      </c>
      <c r="G87" s="5" t="n">
        <f aca="false">SUM(E87,F87)</f>
        <v>51.14</v>
      </c>
      <c r="H87" s="5" t="n">
        <v>0</v>
      </c>
      <c r="I87" s="5" t="n">
        <v>19.4</v>
      </c>
      <c r="J87" s="5" t="n">
        <v>19.4</v>
      </c>
      <c r="K87" s="5" t="n">
        <f aca="false">SUM(G87,I87)</f>
        <v>70.54</v>
      </c>
      <c r="L87" s="5" t="n">
        <f aca="false">SUM(G87,J87)</f>
        <v>70.54</v>
      </c>
    </row>
    <row r="88" customFormat="false" ht="12.75" hidden="false" customHeight="false" outlineLevel="0" collapsed="false">
      <c r="A88" s="2" t="n">
        <v>103</v>
      </c>
      <c r="B88" s="3" t="s">
        <v>110</v>
      </c>
      <c r="E88" s="4" t="n">
        <v>26.84</v>
      </c>
      <c r="F88" s="4" t="n">
        <v>24.75</v>
      </c>
      <c r="G88" s="5" t="n">
        <f aca="false">SUM(E88,F88)</f>
        <v>51.59</v>
      </c>
      <c r="H88" s="5" t="n">
        <v>0</v>
      </c>
      <c r="I88" s="5" t="n">
        <v>19.91</v>
      </c>
      <c r="J88" s="5" t="n">
        <v>19.91</v>
      </c>
      <c r="K88" s="5" t="n">
        <f aca="false">SUM(G88,I88)</f>
        <v>71.5</v>
      </c>
      <c r="L88" s="5" t="n">
        <f aca="false">SUM(G88,J88)</f>
        <v>71.5</v>
      </c>
    </row>
    <row r="89" customFormat="false" ht="12.75" hidden="false" customHeight="false" outlineLevel="0" collapsed="false">
      <c r="A89" s="2" t="n">
        <v>23</v>
      </c>
      <c r="B89" s="3" t="s">
        <v>30</v>
      </c>
      <c r="E89" s="4" t="n">
        <v>26.84</v>
      </c>
      <c r="F89" s="4" t="n">
        <v>28.77</v>
      </c>
      <c r="G89" s="5" t="n">
        <f aca="false">SUM(E89,F89)</f>
        <v>55.61</v>
      </c>
      <c r="H89" s="5" t="n">
        <v>0</v>
      </c>
      <c r="I89" s="5" t="n">
        <v>23.74</v>
      </c>
      <c r="J89" s="5" t="n">
        <v>23.74</v>
      </c>
      <c r="K89" s="5" t="n">
        <f aca="false">SUM(G89,I89)</f>
        <v>79.35</v>
      </c>
      <c r="L89" s="5" t="n">
        <f aca="false">SUM(G89,J89)</f>
        <v>79.35</v>
      </c>
    </row>
    <row r="90" customFormat="false" ht="12.75" hidden="false" customHeight="false" outlineLevel="0" collapsed="false">
      <c r="A90" s="2" t="n">
        <v>218</v>
      </c>
      <c r="B90" s="3" t="s">
        <v>225</v>
      </c>
      <c r="E90" s="4" t="n">
        <v>23.68</v>
      </c>
      <c r="F90" s="4" t="n">
        <v>24.59</v>
      </c>
      <c r="G90" s="5" t="n">
        <f aca="false">SUM(E90,F90)</f>
        <v>48.27</v>
      </c>
      <c r="H90" s="5" t="n">
        <v>0.59</v>
      </c>
      <c r="I90" s="5" t="n">
        <v>14.92</v>
      </c>
      <c r="J90" s="5" t="n">
        <v>15.51</v>
      </c>
      <c r="K90" s="5" t="n">
        <f aca="false">SUM(G90,I90)</f>
        <v>63.19</v>
      </c>
      <c r="L90" s="5" t="n">
        <f aca="false">SUM(G90,J90)</f>
        <v>63.78</v>
      </c>
    </row>
    <row r="91" customFormat="false" ht="12.75" hidden="false" customHeight="false" outlineLevel="0" collapsed="false">
      <c r="A91" s="2" t="n">
        <v>203</v>
      </c>
      <c r="B91" s="3" t="s">
        <v>210</v>
      </c>
      <c r="E91" s="4" t="n">
        <v>23.68</v>
      </c>
      <c r="F91" s="4" t="n">
        <v>25.16</v>
      </c>
      <c r="G91" s="5" t="n">
        <f aca="false">SUM(E91,F91)</f>
        <v>48.84</v>
      </c>
      <c r="H91" s="5" t="n">
        <v>0</v>
      </c>
      <c r="I91" s="5" t="n">
        <v>15.25</v>
      </c>
      <c r="J91" s="5" t="n">
        <v>15.25</v>
      </c>
      <c r="K91" s="5" t="n">
        <f aca="false">SUM(G91,I91)</f>
        <v>64.09</v>
      </c>
      <c r="L91" s="5" t="n">
        <f aca="false">SUM(G91,J91)</f>
        <v>64.09</v>
      </c>
    </row>
    <row r="92" customFormat="false" ht="12.75" hidden="false" customHeight="false" outlineLevel="0" collapsed="false">
      <c r="A92" s="2" t="n">
        <v>305</v>
      </c>
      <c r="B92" s="3" t="s">
        <v>312</v>
      </c>
      <c r="E92" s="4" t="n">
        <v>20.53</v>
      </c>
      <c r="F92" s="4" t="n">
        <v>23.69</v>
      </c>
      <c r="G92" s="5" t="n">
        <f aca="false">SUM(E92,F92)</f>
        <v>44.22</v>
      </c>
      <c r="H92" s="5" t="n">
        <v>1.17</v>
      </c>
      <c r="I92" s="5" t="n">
        <v>13.2</v>
      </c>
      <c r="J92" s="5" t="n">
        <v>14.37</v>
      </c>
      <c r="K92" s="5" t="n">
        <f aca="false">SUM(G92,I92)</f>
        <v>57.42</v>
      </c>
      <c r="L92" s="5" t="n">
        <f aca="false">SUM(G92,J92)</f>
        <v>58.59</v>
      </c>
    </row>
    <row r="93" customFormat="false" ht="12.75" hidden="false" customHeight="false" outlineLevel="0" collapsed="false">
      <c r="A93" s="2" t="n">
        <v>359</v>
      </c>
      <c r="B93" s="3" t="s">
        <v>366</v>
      </c>
      <c r="E93" s="4" t="n">
        <v>25.26</v>
      </c>
      <c r="F93" s="4" t="n">
        <v>21.31</v>
      </c>
      <c r="G93" s="5" t="n">
        <f aca="false">SUM(E93,F93)</f>
        <v>46.57</v>
      </c>
      <c r="H93" s="5" t="n">
        <v>0</v>
      </c>
      <c r="I93" s="5" t="n">
        <v>0</v>
      </c>
      <c r="J93" s="5" t="n">
        <v>0</v>
      </c>
      <c r="K93" s="5" t="n">
        <f aca="false">SUM(G93,I93)</f>
        <v>46.57</v>
      </c>
      <c r="L93" s="5" t="n">
        <f aca="false">SUM(G93,J93)</f>
        <v>46.57</v>
      </c>
    </row>
    <row r="94" customFormat="false" ht="12.75" hidden="false" customHeight="false" outlineLevel="0" collapsed="false">
      <c r="A94" s="2" t="n">
        <v>167</v>
      </c>
      <c r="B94" s="3" t="s">
        <v>174</v>
      </c>
      <c r="E94" s="4" t="n">
        <v>26.84</v>
      </c>
      <c r="F94" s="4" t="n">
        <v>23.2</v>
      </c>
      <c r="G94" s="5" t="n">
        <f aca="false">SUM(E94,F94)</f>
        <v>50.04</v>
      </c>
      <c r="H94" s="5" t="n">
        <v>1.41</v>
      </c>
      <c r="I94" s="5" t="n">
        <v>16.32</v>
      </c>
      <c r="J94" s="5" t="n">
        <v>17.73</v>
      </c>
      <c r="K94" s="5" t="n">
        <f aca="false">SUM(G94,I94)</f>
        <v>66.36</v>
      </c>
      <c r="L94" s="5" t="n">
        <f aca="false">SUM(G94,J94)</f>
        <v>67.77</v>
      </c>
    </row>
    <row r="95" customFormat="false" ht="12.75" hidden="false" customHeight="false" outlineLevel="0" collapsed="false">
      <c r="A95" s="2" t="n">
        <v>200</v>
      </c>
      <c r="B95" s="3" t="s">
        <v>207</v>
      </c>
      <c r="E95" s="4" t="n">
        <v>22.11</v>
      </c>
      <c r="F95" s="4" t="n">
        <v>19.02</v>
      </c>
      <c r="G95" s="5" t="n">
        <f aca="false">SUM(E95,F95)</f>
        <v>41.13</v>
      </c>
      <c r="H95" s="5" t="n">
        <v>0</v>
      </c>
      <c r="I95" s="5" t="n">
        <v>23.02</v>
      </c>
      <c r="J95" s="5" t="n">
        <v>23.02</v>
      </c>
      <c r="K95" s="5" t="n">
        <f aca="false">SUM(G95,I95)</f>
        <v>64.15</v>
      </c>
      <c r="L95" s="5" t="n">
        <f aca="false">SUM(G95,J95)</f>
        <v>64.15</v>
      </c>
    </row>
    <row r="96" customFormat="false" ht="12.75" hidden="false" customHeight="false" outlineLevel="0" collapsed="false">
      <c r="A96" s="2" t="n">
        <v>174</v>
      </c>
      <c r="B96" s="3" t="s">
        <v>181</v>
      </c>
      <c r="E96" s="4" t="n">
        <v>26.84</v>
      </c>
      <c r="F96" s="4" t="n">
        <v>20.82</v>
      </c>
      <c r="G96" s="5" t="n">
        <f aca="false">SUM(E96,F96)</f>
        <v>47.66</v>
      </c>
      <c r="H96" s="5" t="n">
        <v>0</v>
      </c>
      <c r="I96" s="5" t="n">
        <v>18.28</v>
      </c>
      <c r="J96" s="5" t="n">
        <v>18.28</v>
      </c>
      <c r="K96" s="5" t="n">
        <f aca="false">SUM(G96,I96)</f>
        <v>65.94</v>
      </c>
      <c r="L96" s="5" t="n">
        <f aca="false">SUM(G96,J96)</f>
        <v>65.94</v>
      </c>
    </row>
    <row r="97" customFormat="false" ht="12.75" hidden="false" customHeight="false" outlineLevel="0" collapsed="false">
      <c r="A97" s="2" t="n">
        <v>22</v>
      </c>
      <c r="B97" s="0" t="s">
        <v>29</v>
      </c>
      <c r="E97" s="3" t="n">
        <v>28.42</v>
      </c>
      <c r="F97" s="3" t="n">
        <v>28.93</v>
      </c>
      <c r="G97" s="0" t="n">
        <f aca="false">SUM(E97,F97)</f>
        <v>57.35</v>
      </c>
      <c r="H97" s="5" t="n">
        <v>0</v>
      </c>
      <c r="I97" s="5" t="n">
        <v>22.06</v>
      </c>
      <c r="J97" s="5" t="n">
        <v>22.06</v>
      </c>
      <c r="K97" s="5" t="n">
        <f aca="false">SUM(G97,I97)</f>
        <v>79.41</v>
      </c>
      <c r="L97" s="5" t="n">
        <f aca="false">SUM(G97,J97)</f>
        <v>79.41</v>
      </c>
    </row>
    <row r="98" customFormat="false" ht="12.75" hidden="false" customHeight="false" outlineLevel="0" collapsed="false">
      <c r="A98" s="2" t="n">
        <v>70</v>
      </c>
      <c r="B98" s="3" t="s">
        <v>77</v>
      </c>
      <c r="E98" s="4" t="n">
        <v>28.42</v>
      </c>
      <c r="F98" s="4" t="n">
        <v>25.66</v>
      </c>
      <c r="G98" s="5" t="n">
        <f aca="false">SUM(E98,F98)</f>
        <v>54.08</v>
      </c>
      <c r="H98" s="5" t="n">
        <v>0.73</v>
      </c>
      <c r="I98" s="5" t="n">
        <v>19.5</v>
      </c>
      <c r="J98" s="5" t="n">
        <v>20.23</v>
      </c>
      <c r="K98" s="5" t="n">
        <f aca="false">SUM(G98,I98)</f>
        <v>73.58</v>
      </c>
      <c r="L98" s="5" t="n">
        <f aca="false">SUM(G98,J98)</f>
        <v>74.31</v>
      </c>
    </row>
    <row r="99" customFormat="false" ht="12.75" hidden="false" customHeight="false" outlineLevel="0" collapsed="false">
      <c r="A99" s="2" t="n">
        <v>298</v>
      </c>
      <c r="B99" s="3" t="s">
        <v>305</v>
      </c>
      <c r="E99" s="4" t="n">
        <v>22.11</v>
      </c>
      <c r="F99" s="4" t="n">
        <v>16.23</v>
      </c>
      <c r="G99" s="5" t="n">
        <f aca="false">SUM(E99,F99)</f>
        <v>38.34</v>
      </c>
      <c r="H99" s="5" t="n">
        <v>0</v>
      </c>
      <c r="I99" s="5" t="n">
        <v>19.45</v>
      </c>
      <c r="J99" s="5" t="n">
        <v>19.45</v>
      </c>
      <c r="K99" s="5" t="n">
        <f aca="false">SUM(G99,I99)</f>
        <v>57.79</v>
      </c>
      <c r="L99" s="5" t="n">
        <f aca="false">SUM(G99,J99)</f>
        <v>57.79</v>
      </c>
    </row>
    <row r="100" customFormat="false" ht="12.75" hidden="false" customHeight="false" outlineLevel="0" collapsed="false">
      <c r="A100" s="2" t="n">
        <v>214</v>
      </c>
      <c r="B100" s="3" t="s">
        <v>221</v>
      </c>
      <c r="E100" s="4" t="n">
        <v>25.26</v>
      </c>
      <c r="F100" s="4" t="n">
        <v>20.08</v>
      </c>
      <c r="G100" s="5" t="n">
        <f aca="false">SUM(E100,F100)</f>
        <v>45.34</v>
      </c>
      <c r="H100" s="5" t="n">
        <v>1.76</v>
      </c>
      <c r="I100" s="5" t="n">
        <v>18.11</v>
      </c>
      <c r="J100" s="5" t="n">
        <v>19.87</v>
      </c>
      <c r="K100" s="5" t="n">
        <f aca="false">SUM(G100,I100)</f>
        <v>63.45</v>
      </c>
      <c r="L100" s="5" t="n">
        <f aca="false">SUM(G100,J100)</f>
        <v>65.21</v>
      </c>
    </row>
    <row r="101" customFormat="false" ht="12.75" hidden="false" customHeight="false" outlineLevel="0" collapsed="false">
      <c r="A101" s="2" t="n">
        <v>90</v>
      </c>
      <c r="B101" s="3" t="s">
        <v>97</v>
      </c>
      <c r="E101" s="4" t="n">
        <v>25.26</v>
      </c>
      <c r="F101" s="4" t="n">
        <v>28.2</v>
      </c>
      <c r="G101" s="5" t="n">
        <f aca="false">SUM(E101,F101)</f>
        <v>53.46</v>
      </c>
      <c r="H101" s="5" t="n">
        <v>1.41</v>
      </c>
      <c r="I101" s="5" t="n">
        <v>18.65</v>
      </c>
      <c r="J101" s="5" t="n">
        <v>20.06</v>
      </c>
      <c r="K101" s="5" t="n">
        <f aca="false">SUM(G101,I101)</f>
        <v>72.11</v>
      </c>
      <c r="L101" s="5" t="n">
        <f aca="false">SUM(G101,J101)</f>
        <v>73.52</v>
      </c>
    </row>
    <row r="102" customFormat="false" ht="12.75" hidden="false" customHeight="false" outlineLevel="0" collapsed="false">
      <c r="A102" s="2" t="n">
        <v>110</v>
      </c>
      <c r="B102" s="3" t="s">
        <v>117</v>
      </c>
      <c r="E102" s="4" t="n">
        <v>25.26</v>
      </c>
      <c r="F102" s="4" t="n">
        <v>25.66</v>
      </c>
      <c r="G102" s="5" t="n">
        <f aca="false">SUM(E102,F102)</f>
        <v>50.92</v>
      </c>
      <c r="H102" s="5" t="n">
        <v>0</v>
      </c>
      <c r="I102" s="5" t="n">
        <v>19.84</v>
      </c>
      <c r="J102" s="5" t="n">
        <v>19.84</v>
      </c>
      <c r="K102" s="5" t="n">
        <f aca="false">SUM(G102,I102)</f>
        <v>70.76</v>
      </c>
      <c r="L102" s="5" t="n">
        <f aca="false">SUM(G102,J102)</f>
        <v>70.76</v>
      </c>
    </row>
    <row r="103" customFormat="false" ht="12.75" hidden="false" customHeight="false" outlineLevel="0" collapsed="false">
      <c r="A103" s="2" t="n">
        <v>170</v>
      </c>
      <c r="B103" s="3" t="s">
        <v>177</v>
      </c>
      <c r="E103" s="4" t="n">
        <v>23.68</v>
      </c>
      <c r="F103" s="4" t="n">
        <v>20.08</v>
      </c>
      <c r="G103" s="5" t="n">
        <f aca="false">SUM(E103,F103)</f>
        <v>43.76</v>
      </c>
      <c r="H103" s="5" t="n">
        <v>0</v>
      </c>
      <c r="I103" s="5" t="n">
        <v>22.46</v>
      </c>
      <c r="J103" s="5" t="n">
        <v>22.46</v>
      </c>
      <c r="K103" s="5" t="n">
        <f aca="false">SUM(G103,I103)</f>
        <v>66.22</v>
      </c>
      <c r="L103" s="5" t="n">
        <f aca="false">SUM(G103,J103)</f>
        <v>66.22</v>
      </c>
    </row>
    <row r="104" customFormat="false" ht="12.75" hidden="false" customHeight="false" outlineLevel="0" collapsed="false">
      <c r="A104" s="2" t="n">
        <v>15</v>
      </c>
      <c r="B104" s="3" t="s">
        <v>22</v>
      </c>
      <c r="E104" s="4" t="n">
        <v>26.84</v>
      </c>
      <c r="F104" s="4" t="n">
        <v>25.25</v>
      </c>
      <c r="G104" s="5" t="n">
        <f aca="false">SUM(E104,F104)</f>
        <v>52.09</v>
      </c>
      <c r="H104" s="5" t="n">
        <v>0</v>
      </c>
      <c r="I104" s="5" t="n">
        <v>28.8</v>
      </c>
      <c r="J104" s="5" t="n">
        <v>28.8</v>
      </c>
      <c r="K104" s="5" t="n">
        <f aca="false">SUM(G104,I104)</f>
        <v>80.89</v>
      </c>
      <c r="L104" s="5" t="n">
        <f aca="false">SUM(G104,J104)</f>
        <v>80.89</v>
      </c>
    </row>
    <row r="105" customFormat="false" ht="12.75" hidden="false" customHeight="false" outlineLevel="0" collapsed="false">
      <c r="A105" s="2" t="n">
        <v>161</v>
      </c>
      <c r="B105" s="3" t="s">
        <v>168</v>
      </c>
      <c r="E105" s="4" t="n">
        <v>25.26</v>
      </c>
      <c r="F105" s="4" t="n">
        <v>21.89</v>
      </c>
      <c r="G105" s="5" t="n">
        <f aca="false">SUM(E105,F105)</f>
        <v>47.15</v>
      </c>
      <c r="H105" s="5" t="n">
        <v>0</v>
      </c>
      <c r="I105" s="5" t="n">
        <v>19.5</v>
      </c>
      <c r="J105" s="5" t="n">
        <v>19.5</v>
      </c>
      <c r="K105" s="5" t="n">
        <f aca="false">SUM(G105,I105)</f>
        <v>66.65</v>
      </c>
      <c r="L105" s="5" t="n">
        <f aca="false">SUM(G105,J105)</f>
        <v>66.65</v>
      </c>
    </row>
    <row r="106" customFormat="false" ht="12.75" hidden="false" customHeight="false" outlineLevel="0" collapsed="false">
      <c r="A106" s="2" t="n">
        <v>291</v>
      </c>
      <c r="B106" s="3" t="s">
        <v>298</v>
      </c>
      <c r="E106" s="4" t="n">
        <v>20.53</v>
      </c>
      <c r="F106" s="4" t="n">
        <v>20</v>
      </c>
      <c r="G106" s="5" t="n">
        <f aca="false">SUM(E106,F106)</f>
        <v>40.53</v>
      </c>
      <c r="H106" s="5" t="n">
        <v>0</v>
      </c>
      <c r="I106" s="5" t="n">
        <v>17.67</v>
      </c>
      <c r="J106" s="5" t="n">
        <v>17.67</v>
      </c>
      <c r="K106" s="5" t="n">
        <f aca="false">SUM(G106,I106)</f>
        <v>58.2</v>
      </c>
      <c r="L106" s="5" t="n">
        <f aca="false">SUM(G106,J106)</f>
        <v>58.2</v>
      </c>
    </row>
    <row r="107" customFormat="false" ht="12.75" hidden="false" customHeight="false" outlineLevel="0" collapsed="false">
      <c r="A107" s="2" t="n">
        <v>185</v>
      </c>
      <c r="B107" s="3" t="s">
        <v>192</v>
      </c>
      <c r="E107" s="4" t="n">
        <v>23.68</v>
      </c>
      <c r="F107" s="4" t="n">
        <v>26.72</v>
      </c>
      <c r="G107" s="5" t="n">
        <f aca="false">SUM(E107,F107)</f>
        <v>50.4</v>
      </c>
      <c r="H107" s="5" t="n">
        <v>1.76</v>
      </c>
      <c r="I107" s="5" t="n">
        <v>14.6</v>
      </c>
      <c r="J107" s="5" t="n">
        <v>16.36</v>
      </c>
      <c r="K107" s="5" t="n">
        <f aca="false">SUM(G107,I107)</f>
        <v>65</v>
      </c>
      <c r="L107" s="5" t="n">
        <f aca="false">SUM(G107,J107)</f>
        <v>66.76</v>
      </c>
    </row>
    <row r="108" customFormat="false" ht="12.75" hidden="false" customHeight="false" outlineLevel="0" collapsed="false">
      <c r="A108" s="2" t="n">
        <v>253</v>
      </c>
      <c r="B108" s="3" t="s">
        <v>260</v>
      </c>
      <c r="E108" s="4" t="n">
        <v>22.11</v>
      </c>
      <c r="F108" s="4" t="n">
        <v>20.41</v>
      </c>
      <c r="G108" s="5" t="n">
        <f aca="false">SUM(E108,F108)</f>
        <v>42.52</v>
      </c>
      <c r="H108" s="5" t="n">
        <v>0</v>
      </c>
      <c r="I108" s="5" t="n">
        <v>18.75</v>
      </c>
      <c r="J108" s="5" t="n">
        <v>18.75</v>
      </c>
      <c r="K108" s="5" t="n">
        <f aca="false">SUM(G108,I108)</f>
        <v>61.27</v>
      </c>
      <c r="L108" s="5" t="n">
        <f aca="false">SUM(G108,J108)</f>
        <v>61.27</v>
      </c>
    </row>
    <row r="109" customFormat="false" ht="12.75" hidden="false" customHeight="false" outlineLevel="0" collapsed="false">
      <c r="A109" s="2" t="n">
        <v>165</v>
      </c>
      <c r="B109" s="3" t="s">
        <v>172</v>
      </c>
      <c r="E109" s="4" t="n">
        <v>20.53</v>
      </c>
      <c r="F109" s="4" t="n">
        <v>25.49</v>
      </c>
      <c r="G109" s="5" t="n">
        <f aca="false">SUM(E109,F109)</f>
        <v>46.02</v>
      </c>
      <c r="H109" s="5" t="n">
        <v>0</v>
      </c>
      <c r="I109" s="5" t="n">
        <v>20.42</v>
      </c>
      <c r="J109" s="5" t="n">
        <v>20.42</v>
      </c>
      <c r="K109" s="5" t="n">
        <f aca="false">SUM(G109,I109)</f>
        <v>66.44</v>
      </c>
      <c r="L109" s="5" t="n">
        <f aca="false">SUM(G109,J109)</f>
        <v>66.44</v>
      </c>
    </row>
    <row r="110" customFormat="false" ht="12.75" hidden="false" customHeight="false" outlineLevel="0" collapsed="false">
      <c r="A110" s="2" t="n">
        <v>274</v>
      </c>
      <c r="B110" s="3" t="s">
        <v>281</v>
      </c>
      <c r="E110" s="4" t="n">
        <v>22.11</v>
      </c>
      <c r="F110" s="4" t="n">
        <v>20.33</v>
      </c>
      <c r="G110" s="5" t="n">
        <f aca="false">SUM(E110,F110)</f>
        <v>42.44</v>
      </c>
      <c r="H110" s="5" t="n">
        <v>0</v>
      </c>
      <c r="I110" s="5" t="n">
        <v>17.55</v>
      </c>
      <c r="J110" s="5" t="n">
        <v>17.55</v>
      </c>
      <c r="K110" s="5" t="n">
        <f aca="false">SUM(G110,I110)</f>
        <v>59.99</v>
      </c>
      <c r="L110" s="5" t="n">
        <f aca="false">SUM(G110,J110)</f>
        <v>59.99</v>
      </c>
    </row>
    <row r="111" customFormat="false" ht="12.75" hidden="false" customHeight="false" outlineLevel="0" collapsed="false">
      <c r="A111" s="2" t="n">
        <v>119</v>
      </c>
      <c r="B111" s="3" t="s">
        <v>126</v>
      </c>
      <c r="E111" s="4" t="n">
        <v>23.68</v>
      </c>
      <c r="F111" s="4" t="n">
        <v>22.54</v>
      </c>
      <c r="G111" s="5" t="n">
        <f aca="false">SUM(E111,F111)</f>
        <v>46.22</v>
      </c>
      <c r="H111" s="5" t="n">
        <v>0</v>
      </c>
      <c r="I111" s="5" t="n">
        <v>24.1</v>
      </c>
      <c r="J111" s="5" t="n">
        <v>24.1</v>
      </c>
      <c r="K111" s="5" t="n">
        <f aca="false">SUM(G111,I111)</f>
        <v>70.32</v>
      </c>
      <c r="L111" s="5" t="n">
        <f aca="false">SUM(G111,J111)</f>
        <v>70.32</v>
      </c>
    </row>
    <row r="112" customFormat="false" ht="12.75" hidden="false" customHeight="false" outlineLevel="0" collapsed="false">
      <c r="A112" s="2" t="n">
        <v>56</v>
      </c>
      <c r="B112" s="3" t="s">
        <v>63</v>
      </c>
      <c r="E112" s="4" t="n">
        <v>26.84</v>
      </c>
      <c r="F112" s="4" t="n">
        <v>26.64</v>
      </c>
      <c r="G112" s="5" t="n">
        <f aca="false">SUM(E112,F112)</f>
        <v>53.48</v>
      </c>
      <c r="H112" s="5" t="n">
        <v>1.76</v>
      </c>
      <c r="I112" s="5" t="n">
        <v>21.15</v>
      </c>
      <c r="J112" s="5" t="n">
        <v>22.91</v>
      </c>
      <c r="K112" s="5" t="n">
        <f aca="false">SUM(G112,I112)</f>
        <v>74.63</v>
      </c>
      <c r="L112" s="5" t="n">
        <f aca="false">SUM(G112,J112)</f>
        <v>76.39</v>
      </c>
    </row>
    <row r="113" customFormat="false" ht="12.75" hidden="false" customHeight="false" outlineLevel="0" collapsed="false">
      <c r="A113" s="2" t="n">
        <v>85</v>
      </c>
      <c r="B113" s="3" t="s">
        <v>92</v>
      </c>
      <c r="E113" s="4" t="n">
        <v>23.68</v>
      </c>
      <c r="F113" s="4" t="n">
        <v>27.05</v>
      </c>
      <c r="G113" s="5" t="n">
        <f aca="false">SUM(E113,F113)</f>
        <v>50.73</v>
      </c>
      <c r="H113" s="5" t="n">
        <v>0</v>
      </c>
      <c r="I113" s="5" t="n">
        <v>21.62</v>
      </c>
      <c r="J113" s="5" t="n">
        <v>21.62</v>
      </c>
      <c r="K113" s="5" t="n">
        <f aca="false">SUM(G113,I113)</f>
        <v>72.35</v>
      </c>
      <c r="L113" s="5" t="n">
        <f aca="false">SUM(G113,J113)</f>
        <v>72.35</v>
      </c>
    </row>
    <row r="114" customFormat="false" ht="12.75" hidden="false" customHeight="false" outlineLevel="0" collapsed="false">
      <c r="A114" s="2" t="n">
        <v>190</v>
      </c>
      <c r="B114" s="3" t="s">
        <v>197</v>
      </c>
      <c r="E114" s="4" t="n">
        <v>26.84</v>
      </c>
      <c r="F114" s="4" t="n">
        <v>22.38</v>
      </c>
      <c r="G114" s="5" t="n">
        <f aca="false">SUM(E114,F114)</f>
        <v>49.22</v>
      </c>
      <c r="H114" s="5" t="n">
        <v>0</v>
      </c>
      <c r="I114" s="5" t="n">
        <v>15.37</v>
      </c>
      <c r="J114" s="5" t="n">
        <v>15.37</v>
      </c>
      <c r="K114" s="5" t="n">
        <f aca="false">SUM(G114,I114)</f>
        <v>64.59</v>
      </c>
      <c r="L114" s="5" t="n">
        <f aca="false">SUM(G114,J114)</f>
        <v>64.59</v>
      </c>
    </row>
    <row r="115" customFormat="false" ht="12.75" hidden="false" customHeight="false" outlineLevel="0" collapsed="false">
      <c r="A115" s="2" t="n">
        <v>189</v>
      </c>
      <c r="B115" s="3" t="s">
        <v>196</v>
      </c>
      <c r="E115" s="4" t="n">
        <v>23.68</v>
      </c>
      <c r="F115" s="4" t="n">
        <v>18.61</v>
      </c>
      <c r="G115" s="5" t="n">
        <f aca="false">SUM(E115,F115)</f>
        <v>42.29</v>
      </c>
      <c r="H115" s="5" t="n">
        <v>0</v>
      </c>
      <c r="I115" s="5" t="n">
        <v>22.46</v>
      </c>
      <c r="J115" s="5" t="n">
        <v>22.46</v>
      </c>
      <c r="K115" s="5" t="n">
        <f aca="false">SUM(G115,I115)</f>
        <v>64.75</v>
      </c>
      <c r="L115" s="5" t="n">
        <f aca="false">SUM(G115,J115)</f>
        <v>64.75</v>
      </c>
    </row>
    <row r="116" customFormat="false" ht="12.75" hidden="false" customHeight="false" outlineLevel="0" collapsed="false">
      <c r="A116" s="2" t="n">
        <v>349</v>
      </c>
      <c r="B116" s="3" t="s">
        <v>356</v>
      </c>
      <c r="E116" s="4" t="n">
        <v>15.79</v>
      </c>
      <c r="F116" s="4" t="n">
        <v>15.33</v>
      </c>
      <c r="G116" s="5" t="n">
        <f aca="false">SUM(E116,F116)</f>
        <v>31.12</v>
      </c>
      <c r="H116" s="5" t="n">
        <v>0</v>
      </c>
      <c r="I116" s="5" t="n">
        <v>19.5</v>
      </c>
      <c r="J116" s="5" t="n">
        <v>19.5</v>
      </c>
      <c r="K116" s="5" t="n">
        <f aca="false">SUM(G116,I116)</f>
        <v>50.62</v>
      </c>
      <c r="L116" s="5" t="n">
        <f aca="false">SUM(G116,J116)</f>
        <v>50.62</v>
      </c>
    </row>
    <row r="117" customFormat="false" ht="12.75" hidden="false" customHeight="false" outlineLevel="0" collapsed="false">
      <c r="A117" s="2" t="n">
        <v>81</v>
      </c>
      <c r="B117" s="3" t="s">
        <v>88</v>
      </c>
      <c r="E117" s="4" t="n">
        <v>25.26</v>
      </c>
      <c r="F117" s="4" t="n">
        <v>23.44</v>
      </c>
      <c r="G117" s="5" t="n">
        <f aca="false">SUM(E117,F117)</f>
        <v>48.7</v>
      </c>
      <c r="H117" s="5" t="n">
        <v>0</v>
      </c>
      <c r="I117" s="5" t="n">
        <v>24</v>
      </c>
      <c r="J117" s="5" t="n">
        <v>24</v>
      </c>
      <c r="K117" s="5" t="n">
        <f aca="false">SUM(G117,I117)</f>
        <v>72.7</v>
      </c>
      <c r="L117" s="5" t="n">
        <f aca="false">SUM(G117,J117)</f>
        <v>72.7</v>
      </c>
    </row>
    <row r="118" customFormat="false" ht="12.75" hidden="false" customHeight="false" outlineLevel="0" collapsed="false">
      <c r="A118" s="2" t="n">
        <v>98</v>
      </c>
      <c r="B118" s="3" t="s">
        <v>105</v>
      </c>
      <c r="E118" s="4" t="n">
        <v>23.68</v>
      </c>
      <c r="F118" s="4" t="n">
        <v>26.64</v>
      </c>
      <c r="G118" s="5" t="n">
        <f aca="false">SUM(E118,F118)</f>
        <v>50.32</v>
      </c>
      <c r="H118" s="5" t="n">
        <v>0.44</v>
      </c>
      <c r="I118" s="5" t="n">
        <v>21.43</v>
      </c>
      <c r="J118" s="5" t="n">
        <v>21.87</v>
      </c>
      <c r="K118" s="5" t="n">
        <f aca="false">SUM(G118,I118)</f>
        <v>71.75</v>
      </c>
      <c r="L118" s="5" t="n">
        <f aca="false">SUM(G118,J118)</f>
        <v>72.19</v>
      </c>
    </row>
    <row r="119" customFormat="false" ht="12.75" hidden="false" customHeight="false" outlineLevel="0" collapsed="false">
      <c r="A119" s="2" t="n">
        <v>238</v>
      </c>
      <c r="B119" s="3" t="s">
        <v>245</v>
      </c>
      <c r="E119" s="4" t="n">
        <v>20.53</v>
      </c>
      <c r="F119" s="4" t="n">
        <v>20.9</v>
      </c>
      <c r="G119" s="5" t="n">
        <f aca="false">SUM(E119,F119)</f>
        <v>41.43</v>
      </c>
      <c r="H119" s="5" t="n">
        <v>0</v>
      </c>
      <c r="I119" s="5" t="n">
        <v>20.57</v>
      </c>
      <c r="J119" s="5" t="n">
        <v>20.57</v>
      </c>
      <c r="K119" s="5" t="n">
        <f aca="false">SUM(G119,I119)</f>
        <v>62</v>
      </c>
      <c r="L119" s="5" t="n">
        <f aca="false">SUM(G119,J119)</f>
        <v>62</v>
      </c>
    </row>
    <row r="120" customFormat="false" ht="12.75" hidden="false" customHeight="false" outlineLevel="0" collapsed="false">
      <c r="A120" s="2" t="n">
        <v>125</v>
      </c>
      <c r="B120" s="3" t="s">
        <v>132</v>
      </c>
      <c r="E120" s="4" t="n">
        <v>25.26</v>
      </c>
      <c r="F120" s="4" t="n">
        <v>26.56</v>
      </c>
      <c r="G120" s="5" t="n">
        <f aca="false">SUM(E120,F120)</f>
        <v>51.82</v>
      </c>
      <c r="H120" s="5" t="n">
        <v>0.71</v>
      </c>
      <c r="I120" s="5" t="n">
        <v>17.93</v>
      </c>
      <c r="J120" s="5" t="n">
        <v>18.64</v>
      </c>
      <c r="K120" s="5" t="n">
        <f aca="false">SUM(G120,I120)</f>
        <v>69.75</v>
      </c>
      <c r="L120" s="5" t="n">
        <f aca="false">SUM(G120,J120)</f>
        <v>70.46</v>
      </c>
    </row>
    <row r="121" customFormat="false" ht="12.75" hidden="false" customHeight="false" outlineLevel="0" collapsed="false">
      <c r="A121" s="2" t="n">
        <v>241</v>
      </c>
      <c r="B121" s="3" t="s">
        <v>248</v>
      </c>
      <c r="E121" s="4" t="n">
        <v>25.26</v>
      </c>
      <c r="F121" s="4" t="n">
        <v>19.02</v>
      </c>
      <c r="G121" s="5" t="n">
        <f aca="false">SUM(E121,F121)</f>
        <v>44.28</v>
      </c>
      <c r="H121" s="5" t="n">
        <v>0</v>
      </c>
      <c r="I121" s="5" t="n">
        <v>17.54</v>
      </c>
      <c r="J121" s="5" t="n">
        <v>17.54</v>
      </c>
      <c r="K121" s="5" t="n">
        <f aca="false">SUM(G121,I121)</f>
        <v>61.82</v>
      </c>
      <c r="L121" s="5" t="n">
        <f aca="false">SUM(G121,J121)</f>
        <v>61.82</v>
      </c>
    </row>
    <row r="122" customFormat="false" ht="12.75" hidden="false" customHeight="false" outlineLevel="0" collapsed="false">
      <c r="A122" s="2" t="n">
        <v>112</v>
      </c>
      <c r="B122" s="3" t="s">
        <v>119</v>
      </c>
      <c r="E122" s="4" t="n">
        <v>26.84</v>
      </c>
      <c r="F122" s="4" t="n">
        <v>18.61</v>
      </c>
      <c r="G122" s="5" t="n">
        <f aca="false">SUM(E122,F122)</f>
        <v>45.45</v>
      </c>
      <c r="H122" s="5" t="n">
        <v>0</v>
      </c>
      <c r="I122" s="5" t="n">
        <v>25.22</v>
      </c>
      <c r="J122" s="5" t="n">
        <v>25.22</v>
      </c>
      <c r="K122" s="5" t="n">
        <f aca="false">SUM(G122,I122)</f>
        <v>70.67</v>
      </c>
      <c r="L122" s="5" t="n">
        <f aca="false">SUM(G122,J122)</f>
        <v>70.67</v>
      </c>
    </row>
    <row r="123" customFormat="false" ht="12.75" hidden="false" customHeight="false" outlineLevel="0" collapsed="false">
      <c r="A123" s="2" t="n">
        <v>5</v>
      </c>
      <c r="B123" s="3" t="s">
        <v>12</v>
      </c>
      <c r="E123" s="4" t="n">
        <v>26.84</v>
      </c>
      <c r="F123" s="4" t="n">
        <v>28.44</v>
      </c>
      <c r="G123" s="5" t="n">
        <f aca="false">SUM(E123,F123)</f>
        <v>55.28</v>
      </c>
      <c r="H123" s="5" t="n">
        <v>0</v>
      </c>
      <c r="I123" s="5" t="n">
        <v>27.07</v>
      </c>
      <c r="J123" s="5" t="n">
        <v>27.07</v>
      </c>
      <c r="K123" s="5" t="n">
        <f aca="false">SUM(G123,I123)</f>
        <v>82.35</v>
      </c>
      <c r="L123" s="5" t="n">
        <f aca="false">SUM(G123,J123)</f>
        <v>82.35</v>
      </c>
    </row>
    <row r="124" customFormat="false" ht="12.75" hidden="false" customHeight="false" outlineLevel="0" collapsed="false">
      <c r="A124" s="2" t="n">
        <v>269</v>
      </c>
      <c r="B124" s="3" t="s">
        <v>276</v>
      </c>
      <c r="E124" s="4" t="n">
        <v>22.11</v>
      </c>
      <c r="F124" s="4" t="n">
        <v>25.16</v>
      </c>
      <c r="G124" s="5" t="n">
        <f aca="false">SUM(E124,F124)</f>
        <v>47.27</v>
      </c>
      <c r="H124" s="5" t="n">
        <v>0</v>
      </c>
      <c r="I124" s="5" t="n">
        <v>12.92</v>
      </c>
      <c r="J124" s="5" t="n">
        <v>12.92</v>
      </c>
      <c r="K124" s="5" t="n">
        <f aca="false">SUM(G124,I124)</f>
        <v>60.19</v>
      </c>
      <c r="L124" s="5" t="n">
        <f aca="false">SUM(G124,J124)</f>
        <v>60.19</v>
      </c>
    </row>
    <row r="125" customFormat="false" ht="12.75" hidden="false" customHeight="false" outlineLevel="0" collapsed="false">
      <c r="A125" s="2" t="n">
        <v>249</v>
      </c>
      <c r="B125" s="3" t="s">
        <v>256</v>
      </c>
      <c r="E125" s="4" t="n">
        <v>17.37</v>
      </c>
      <c r="F125" s="4" t="n">
        <v>20.98</v>
      </c>
      <c r="G125" s="5" t="n">
        <f aca="false">SUM(E125,F125)</f>
        <v>38.35</v>
      </c>
      <c r="H125" s="5" t="n">
        <v>0</v>
      </c>
      <c r="I125" s="5" t="n">
        <v>23.13</v>
      </c>
      <c r="J125" s="5" t="n">
        <v>23.13</v>
      </c>
      <c r="K125" s="5" t="n">
        <f aca="false">SUM(G125,I125)</f>
        <v>61.48</v>
      </c>
      <c r="L125" s="5" t="n">
        <f aca="false">SUM(G125,J125)</f>
        <v>61.48</v>
      </c>
    </row>
    <row r="126" customFormat="false" ht="12.75" hidden="false" customHeight="false" outlineLevel="0" collapsed="false">
      <c r="A126" s="2" t="n">
        <v>297</v>
      </c>
      <c r="B126" s="3" t="s">
        <v>304</v>
      </c>
      <c r="E126" s="4" t="n">
        <v>22.11</v>
      </c>
      <c r="F126" s="4" t="n">
        <v>25.25</v>
      </c>
      <c r="G126" s="5" t="n">
        <f aca="false">SUM(E126,F126)</f>
        <v>47.36</v>
      </c>
      <c r="H126" s="5" t="n">
        <v>0</v>
      </c>
      <c r="I126" s="5" t="n">
        <v>10.53</v>
      </c>
      <c r="J126" s="5" t="n">
        <v>10.53</v>
      </c>
      <c r="K126" s="5" t="n">
        <f aca="false">SUM(G126,I126)</f>
        <v>57.89</v>
      </c>
      <c r="L126" s="5" t="n">
        <f aca="false">SUM(G126,J126)</f>
        <v>57.89</v>
      </c>
    </row>
    <row r="127" customFormat="false" ht="12.75" hidden="false" customHeight="false" outlineLevel="0" collapsed="false">
      <c r="A127" s="2" t="n">
        <v>141</v>
      </c>
      <c r="B127" s="3" t="s">
        <v>148</v>
      </c>
      <c r="E127" s="4" t="n">
        <v>25.26</v>
      </c>
      <c r="F127" s="4" t="n">
        <v>17.95</v>
      </c>
      <c r="G127" s="5" t="n">
        <f aca="false">SUM(E127,F127)</f>
        <v>43.21</v>
      </c>
      <c r="H127" s="5" t="n">
        <v>0</v>
      </c>
      <c r="I127" s="5" t="n">
        <v>25.08</v>
      </c>
      <c r="J127" s="5" t="n">
        <v>25.08</v>
      </c>
      <c r="K127" s="5" t="n">
        <f aca="false">SUM(G127,I127)</f>
        <v>68.29</v>
      </c>
      <c r="L127" s="5" t="n">
        <f aca="false">SUM(G127,J127)</f>
        <v>68.29</v>
      </c>
    </row>
    <row r="128" customFormat="false" ht="12.75" hidden="false" customHeight="false" outlineLevel="0" collapsed="false">
      <c r="A128" s="2" t="n">
        <v>259</v>
      </c>
      <c r="B128" s="3" t="s">
        <v>266</v>
      </c>
      <c r="E128" s="4" t="n">
        <v>23.68</v>
      </c>
      <c r="F128" s="4" t="n">
        <v>22.87</v>
      </c>
      <c r="G128" s="5" t="n">
        <f aca="false">SUM(E128,F128)</f>
        <v>46.55</v>
      </c>
      <c r="H128" s="5" t="n">
        <v>0</v>
      </c>
      <c r="I128" s="5" t="n">
        <v>14.44</v>
      </c>
      <c r="J128" s="5" t="n">
        <v>14.44</v>
      </c>
      <c r="K128" s="5" t="n">
        <f aca="false">SUM(G128,I128)</f>
        <v>60.99</v>
      </c>
      <c r="L128" s="5" t="n">
        <f aca="false">SUM(G128,J128)</f>
        <v>60.99</v>
      </c>
    </row>
    <row r="129" customFormat="false" ht="12.75" hidden="false" customHeight="false" outlineLevel="0" collapsed="false">
      <c r="A129" s="2" t="n">
        <v>366</v>
      </c>
      <c r="B129" s="3" t="s">
        <v>373</v>
      </c>
      <c r="E129" s="4" t="n">
        <v>20.53</v>
      </c>
      <c r="F129" s="4" t="n">
        <v>18.03</v>
      </c>
      <c r="G129" s="5" t="n">
        <f aca="false">SUM(E129,F129)</f>
        <v>38.56</v>
      </c>
      <c r="H129" s="5" t="n">
        <v>0</v>
      </c>
      <c r="I129" s="5" t="n">
        <v>1.46</v>
      </c>
      <c r="J129" s="5" t="n">
        <v>1.46</v>
      </c>
      <c r="K129" s="5" t="n">
        <f aca="false">SUM(G129,I129)</f>
        <v>40.02</v>
      </c>
      <c r="L129" s="5" t="n">
        <f aca="false">SUM(G129,J129)</f>
        <v>40.02</v>
      </c>
    </row>
    <row r="130" customFormat="false" ht="12.75" hidden="false" customHeight="false" outlineLevel="0" collapsed="false">
      <c r="A130" s="2" t="n">
        <v>132</v>
      </c>
      <c r="B130" s="3" t="s">
        <v>139</v>
      </c>
      <c r="E130" s="4" t="n">
        <v>26.84</v>
      </c>
      <c r="F130" s="4" t="n">
        <v>24.43</v>
      </c>
      <c r="G130" s="5" t="n">
        <f aca="false">SUM(E130,F130)</f>
        <v>51.27</v>
      </c>
      <c r="H130" s="5" t="n">
        <v>0</v>
      </c>
      <c r="I130" s="5" t="n">
        <v>17.72</v>
      </c>
      <c r="J130" s="5" t="n">
        <v>17.72</v>
      </c>
      <c r="K130" s="5" t="n">
        <f aca="false">SUM(G130,I130)</f>
        <v>68.99</v>
      </c>
      <c r="L130" s="5" t="n">
        <f aca="false">SUM(G130,J130)</f>
        <v>68.99</v>
      </c>
    </row>
    <row r="131" customFormat="false" ht="12.75" hidden="false" customHeight="false" outlineLevel="0" collapsed="false">
      <c r="A131" s="2" t="n">
        <v>39</v>
      </c>
      <c r="B131" s="3" t="s">
        <v>46</v>
      </c>
      <c r="E131" s="4" t="n">
        <v>18.95</v>
      </c>
      <c r="F131" s="4" t="n">
        <v>28.11</v>
      </c>
      <c r="G131" s="5" t="n">
        <f aca="false">SUM(E131,F131)</f>
        <v>47.06</v>
      </c>
      <c r="H131" s="5" t="n">
        <v>0</v>
      </c>
      <c r="I131" s="5" t="n">
        <v>29.91</v>
      </c>
      <c r="J131" s="5" t="n">
        <v>29.91</v>
      </c>
      <c r="K131" s="5" t="n">
        <f aca="false">SUM(G131,I131)</f>
        <v>76.97</v>
      </c>
      <c r="L131" s="5" t="n">
        <f aca="false">SUM(G131,J131)</f>
        <v>76.97</v>
      </c>
    </row>
    <row r="132" customFormat="false" ht="12.75" hidden="false" customHeight="false" outlineLevel="0" collapsed="false">
      <c r="A132" s="2" t="n">
        <v>257</v>
      </c>
      <c r="B132" s="0" t="s">
        <v>264</v>
      </c>
      <c r="E132" s="3" t="n">
        <v>25.26</v>
      </c>
      <c r="F132" s="3" t="n">
        <v>21.15</v>
      </c>
      <c r="G132" s="0" t="n">
        <f aca="false">SUM(E132,F132)</f>
        <v>46.41</v>
      </c>
      <c r="H132" s="5" t="n">
        <v>0</v>
      </c>
      <c r="I132" s="5" t="n">
        <v>14.59</v>
      </c>
      <c r="J132" s="5" t="n">
        <v>14.59</v>
      </c>
      <c r="K132" s="5" t="n">
        <f aca="false">SUM(G132,I132)</f>
        <v>61</v>
      </c>
      <c r="L132" s="5" t="n">
        <f aca="false">SUM(G132,J132)</f>
        <v>61</v>
      </c>
    </row>
    <row r="133" customFormat="false" ht="12.75" hidden="false" customHeight="false" outlineLevel="0" collapsed="false">
      <c r="A133" s="2" t="n">
        <v>180</v>
      </c>
      <c r="B133" s="3" t="s">
        <v>187</v>
      </c>
      <c r="E133" s="4" t="n">
        <v>26.84</v>
      </c>
      <c r="F133" s="4" t="n">
        <v>22.3</v>
      </c>
      <c r="G133" s="5" t="n">
        <f aca="false">SUM(E133,F133)</f>
        <v>49.14</v>
      </c>
      <c r="H133" s="5" t="n">
        <v>0</v>
      </c>
      <c r="I133" s="5" t="n">
        <v>16.6</v>
      </c>
      <c r="J133" s="5" t="n">
        <v>16.6</v>
      </c>
      <c r="K133" s="5" t="n">
        <f aca="false">SUM(G133,I133)</f>
        <v>65.74</v>
      </c>
      <c r="L133" s="5" t="n">
        <f aca="false">SUM(G133,J133)</f>
        <v>65.74</v>
      </c>
    </row>
    <row r="134" customFormat="false" ht="12.75" hidden="false" customHeight="false" outlineLevel="0" collapsed="false">
      <c r="A134" s="2" t="n">
        <v>63</v>
      </c>
      <c r="B134" s="3" t="s">
        <v>70</v>
      </c>
      <c r="E134" s="4" t="n">
        <v>25.26</v>
      </c>
      <c r="F134" s="4" t="n">
        <v>28.28</v>
      </c>
      <c r="G134" s="5" t="n">
        <f aca="false">SUM(E134,F134)</f>
        <v>53.54</v>
      </c>
      <c r="H134" s="5" t="n">
        <v>0</v>
      </c>
      <c r="I134" s="5" t="n">
        <v>20.47</v>
      </c>
      <c r="J134" s="5" t="n">
        <v>20.47</v>
      </c>
      <c r="K134" s="5" t="n">
        <f aca="false">SUM(G134,I134)</f>
        <v>74.01</v>
      </c>
      <c r="L134" s="5" t="n">
        <f aca="false">SUM(G134,J134)</f>
        <v>74.01</v>
      </c>
    </row>
    <row r="135" customFormat="false" ht="12.75" hidden="false" customHeight="false" outlineLevel="0" collapsed="false">
      <c r="A135" s="2" t="n">
        <v>230</v>
      </c>
      <c r="B135" s="3" t="s">
        <v>237</v>
      </c>
      <c r="E135" s="4" t="n">
        <v>23.68</v>
      </c>
      <c r="F135" s="4" t="n">
        <v>26.23</v>
      </c>
      <c r="G135" s="5" t="n">
        <f aca="false">SUM(E135,F135)</f>
        <v>49.91</v>
      </c>
      <c r="H135" s="5" t="n">
        <v>0</v>
      </c>
      <c r="I135" s="5" t="n">
        <v>12.69</v>
      </c>
      <c r="J135" s="5" t="n">
        <v>12.69</v>
      </c>
      <c r="K135" s="5" t="n">
        <f aca="false">SUM(G135,I135)</f>
        <v>62.6</v>
      </c>
      <c r="L135" s="5" t="n">
        <f aca="false">SUM(G135,J135)</f>
        <v>62.6</v>
      </c>
    </row>
    <row r="136" customFormat="false" ht="12.75" hidden="false" customHeight="false" outlineLevel="0" collapsed="false">
      <c r="A136" s="2" t="n">
        <v>290</v>
      </c>
      <c r="B136" s="3" t="s">
        <v>297</v>
      </c>
      <c r="E136" s="4" t="n">
        <v>25.26</v>
      </c>
      <c r="F136" s="4" t="n">
        <v>18.69</v>
      </c>
      <c r="G136" s="5" t="n">
        <f aca="false">SUM(E136,F136)</f>
        <v>43.95</v>
      </c>
      <c r="H136" s="5" t="n">
        <v>0</v>
      </c>
      <c r="I136" s="5" t="n">
        <v>14.26</v>
      </c>
      <c r="J136" s="5" t="n">
        <v>14.26</v>
      </c>
      <c r="K136" s="5" t="n">
        <f aca="false">SUM(G136,I136)</f>
        <v>58.21</v>
      </c>
      <c r="L136" s="5" t="n">
        <f aca="false">SUM(G136,J136)</f>
        <v>58.21</v>
      </c>
    </row>
    <row r="137" customFormat="false" ht="12.75" hidden="false" customHeight="false" outlineLevel="0" collapsed="false">
      <c r="A137" s="2" t="n">
        <v>126</v>
      </c>
      <c r="B137" s="3" t="s">
        <v>133</v>
      </c>
      <c r="E137" s="4" t="n">
        <v>30</v>
      </c>
      <c r="F137" s="4" t="n">
        <v>24.1</v>
      </c>
      <c r="G137" s="5" t="n">
        <f aca="false">SUM(E137,F137)</f>
        <v>54.1</v>
      </c>
      <c r="H137" s="5" t="n">
        <v>0</v>
      </c>
      <c r="I137" s="5" t="n">
        <v>15.58</v>
      </c>
      <c r="J137" s="5" t="n">
        <v>15.58</v>
      </c>
      <c r="K137" s="5" t="n">
        <f aca="false">SUM(G137,I137)</f>
        <v>69.68</v>
      </c>
      <c r="L137" s="5" t="n">
        <f aca="false">SUM(G137,J137)</f>
        <v>69.68</v>
      </c>
    </row>
    <row r="138" customFormat="false" ht="12.75" hidden="false" customHeight="false" outlineLevel="0" collapsed="false">
      <c r="A138" s="2" t="n">
        <v>30</v>
      </c>
      <c r="B138" s="3" t="s">
        <v>37</v>
      </c>
      <c r="E138" s="4" t="n">
        <v>26.84</v>
      </c>
      <c r="F138" s="4" t="n">
        <v>27.46</v>
      </c>
      <c r="G138" s="5" t="n">
        <f aca="false">SUM(E138,F138)</f>
        <v>54.3</v>
      </c>
      <c r="H138" s="5" t="n">
        <v>1.47</v>
      </c>
      <c r="I138" s="5" t="n">
        <v>24.46</v>
      </c>
      <c r="J138" s="5" t="n">
        <v>25.93</v>
      </c>
      <c r="K138" s="5" t="n">
        <f aca="false">SUM(G138,I138)</f>
        <v>78.76</v>
      </c>
      <c r="L138" s="5" t="n">
        <f aca="false">SUM(G138,J138)</f>
        <v>80.23</v>
      </c>
    </row>
    <row r="139" customFormat="false" ht="12.75" hidden="false" customHeight="false" outlineLevel="0" collapsed="false">
      <c r="A139" s="2" t="n">
        <v>168</v>
      </c>
      <c r="B139" s="3" t="s">
        <v>175</v>
      </c>
      <c r="E139" s="4" t="n">
        <v>25.26</v>
      </c>
      <c r="F139" s="4" t="n">
        <v>25.41</v>
      </c>
      <c r="G139" s="5" t="n">
        <f aca="false">SUM(E139,F139)</f>
        <v>50.67</v>
      </c>
      <c r="H139" s="5" t="n">
        <v>0</v>
      </c>
      <c r="I139" s="5" t="n">
        <v>15.69</v>
      </c>
      <c r="J139" s="5" t="n">
        <v>15.69</v>
      </c>
      <c r="K139" s="5" t="n">
        <f aca="false">SUM(G139,I139)</f>
        <v>66.36</v>
      </c>
      <c r="L139" s="5" t="n">
        <f aca="false">SUM(G139,J139)</f>
        <v>66.36</v>
      </c>
    </row>
    <row r="140" customFormat="false" ht="12.75" hidden="false" customHeight="false" outlineLevel="0" collapsed="false">
      <c r="A140" s="2" t="n">
        <v>184</v>
      </c>
      <c r="B140" s="3" t="s">
        <v>191</v>
      </c>
      <c r="E140" s="4" t="n">
        <v>23.68</v>
      </c>
      <c r="F140" s="4" t="n">
        <v>25.49</v>
      </c>
      <c r="G140" s="5" t="n">
        <f aca="false">SUM(E140,F140)</f>
        <v>49.17</v>
      </c>
      <c r="H140" s="5" t="n">
        <v>0</v>
      </c>
      <c r="I140" s="5" t="n">
        <v>15.96</v>
      </c>
      <c r="J140" s="5" t="n">
        <v>15.96</v>
      </c>
      <c r="K140" s="5" t="n">
        <f aca="false">SUM(G140,I140)</f>
        <v>65.13</v>
      </c>
      <c r="L140" s="5" t="n">
        <f aca="false">SUM(G140,J140)</f>
        <v>65.13</v>
      </c>
    </row>
    <row r="141" customFormat="false" ht="12.75" hidden="false" customHeight="false" outlineLevel="0" collapsed="false">
      <c r="A141" s="2" t="n">
        <v>321</v>
      </c>
      <c r="B141" s="3" t="s">
        <v>328</v>
      </c>
      <c r="E141" s="4" t="n">
        <v>18.95</v>
      </c>
      <c r="F141" s="4" t="n">
        <v>18.61</v>
      </c>
      <c r="G141" s="5" t="n">
        <f aca="false">SUM(E141,F141)</f>
        <v>37.56</v>
      </c>
      <c r="H141" s="5" t="n">
        <v>0</v>
      </c>
      <c r="I141" s="5" t="n">
        <v>17.95</v>
      </c>
      <c r="J141" s="5" t="n">
        <v>17.95</v>
      </c>
      <c r="K141" s="5" t="n">
        <f aca="false">SUM(G141,I141)</f>
        <v>55.51</v>
      </c>
      <c r="L141" s="5" t="n">
        <f aca="false">SUM(G141,J141)</f>
        <v>55.51</v>
      </c>
    </row>
    <row r="142" customFormat="false" ht="12.75" hidden="false" customHeight="false" outlineLevel="0" collapsed="false">
      <c r="A142" s="2" t="n">
        <v>9</v>
      </c>
      <c r="B142" s="3" t="s">
        <v>16</v>
      </c>
      <c r="E142" s="4" t="n">
        <v>28.42</v>
      </c>
      <c r="F142" s="4" t="n">
        <v>23.85</v>
      </c>
      <c r="G142" s="5" t="n">
        <f aca="false">SUM(E142,F142)</f>
        <v>52.27</v>
      </c>
      <c r="H142" s="5" t="n">
        <v>0</v>
      </c>
      <c r="I142" s="5" t="n">
        <v>29.29</v>
      </c>
      <c r="J142" s="5" t="n">
        <v>29.29</v>
      </c>
      <c r="K142" s="5" t="n">
        <f aca="false">SUM(G142,I142)</f>
        <v>81.56</v>
      </c>
      <c r="L142" s="5" t="n">
        <f aca="false">SUM(G142,J142)</f>
        <v>81.56</v>
      </c>
    </row>
    <row r="143" customFormat="false" ht="12.75" hidden="false" customHeight="false" outlineLevel="0" collapsed="false">
      <c r="A143" s="2" t="n">
        <v>100</v>
      </c>
      <c r="B143" s="3" t="s">
        <v>107</v>
      </c>
      <c r="E143" s="4" t="n">
        <v>25.26</v>
      </c>
      <c r="F143" s="4" t="n">
        <v>26.07</v>
      </c>
      <c r="G143" s="5" t="n">
        <f aca="false">SUM(E143,F143)</f>
        <v>51.33</v>
      </c>
      <c r="H143" s="5" t="n">
        <v>0</v>
      </c>
      <c r="I143" s="5" t="n">
        <v>20.27</v>
      </c>
      <c r="J143" s="5" t="n">
        <v>20.27</v>
      </c>
      <c r="K143" s="5" t="n">
        <f aca="false">SUM(G143,I143)</f>
        <v>71.6</v>
      </c>
      <c r="L143" s="5" t="n">
        <f aca="false">SUM(G143,J143)</f>
        <v>71.6</v>
      </c>
    </row>
    <row r="144" customFormat="false" ht="12.75" hidden="false" customHeight="false" outlineLevel="0" collapsed="false">
      <c r="A144" s="2" t="n">
        <v>289</v>
      </c>
      <c r="B144" s="3" t="s">
        <v>296</v>
      </c>
      <c r="E144" s="4" t="n">
        <v>22.11</v>
      </c>
      <c r="F144" s="4" t="n">
        <v>16.64</v>
      </c>
      <c r="G144" s="5" t="n">
        <f aca="false">SUM(E144,F144)</f>
        <v>38.75</v>
      </c>
      <c r="H144" s="5" t="n">
        <v>0</v>
      </c>
      <c r="I144" s="5" t="n">
        <v>19.5</v>
      </c>
      <c r="J144" s="5" t="n">
        <v>19.5</v>
      </c>
      <c r="K144" s="5" t="n">
        <f aca="false">SUM(G144,I144)</f>
        <v>58.25</v>
      </c>
      <c r="L144" s="5" t="n">
        <f aca="false">SUM(G144,J144)</f>
        <v>58.25</v>
      </c>
    </row>
    <row r="145" customFormat="false" ht="12.75" hidden="false" customHeight="false" outlineLevel="0" collapsed="false">
      <c r="A145" s="2" t="n">
        <v>285</v>
      </c>
      <c r="B145" s="3" t="s">
        <v>292</v>
      </c>
      <c r="E145" s="4" t="n">
        <v>23.68</v>
      </c>
      <c r="F145" s="4" t="n">
        <v>19.51</v>
      </c>
      <c r="G145" s="5" t="n">
        <f aca="false">SUM(E145,F145)</f>
        <v>43.19</v>
      </c>
      <c r="H145" s="5" t="n">
        <v>0</v>
      </c>
      <c r="I145" s="5" t="n">
        <v>16.04</v>
      </c>
      <c r="J145" s="5" t="n">
        <v>16.04</v>
      </c>
      <c r="K145" s="5" t="n">
        <f aca="false">SUM(G145,I145)</f>
        <v>59.23</v>
      </c>
      <c r="L145" s="5" t="n">
        <f aca="false">SUM(G145,J145)</f>
        <v>59.23</v>
      </c>
    </row>
    <row r="146" customFormat="false" ht="12.75" hidden="false" customHeight="false" outlineLevel="0" collapsed="false">
      <c r="A146" s="2" t="n">
        <v>299</v>
      </c>
      <c r="B146" s="3" t="s">
        <v>306</v>
      </c>
      <c r="E146" s="4" t="n">
        <v>23.68</v>
      </c>
      <c r="F146" s="4" t="n">
        <v>19.18</v>
      </c>
      <c r="G146" s="5" t="n">
        <f aca="false">SUM(E146,F146)</f>
        <v>42.86</v>
      </c>
      <c r="H146" s="5" t="n">
        <v>0</v>
      </c>
      <c r="I146" s="5" t="n">
        <v>14.92</v>
      </c>
      <c r="J146" s="5" t="n">
        <v>14.92</v>
      </c>
      <c r="K146" s="5" t="n">
        <f aca="false">SUM(G146,I146)</f>
        <v>57.78</v>
      </c>
      <c r="L146" s="5" t="n">
        <f aca="false">SUM(G146,J146)</f>
        <v>57.78</v>
      </c>
    </row>
    <row r="147" customFormat="false" ht="12.75" hidden="false" customHeight="false" outlineLevel="0" collapsed="false">
      <c r="A147" s="2" t="n">
        <v>179</v>
      </c>
      <c r="B147" s="3" t="s">
        <v>186</v>
      </c>
      <c r="E147" s="4" t="n">
        <v>25.26</v>
      </c>
      <c r="F147" s="4" t="n">
        <v>26.64</v>
      </c>
      <c r="G147" s="5" t="n">
        <f aca="false">SUM(E147,F147)</f>
        <v>51.9</v>
      </c>
      <c r="H147" s="5" t="n">
        <v>0</v>
      </c>
      <c r="I147" s="5" t="n">
        <v>13.85</v>
      </c>
      <c r="J147" s="5" t="n">
        <v>13.85</v>
      </c>
      <c r="K147" s="5" t="n">
        <f aca="false">SUM(G147,I147)</f>
        <v>65.75</v>
      </c>
      <c r="L147" s="5" t="n">
        <f aca="false">SUM(G147,J147)</f>
        <v>65.75</v>
      </c>
    </row>
    <row r="148" customFormat="false" ht="12.75" hidden="false" customHeight="false" outlineLevel="0" collapsed="false">
      <c r="A148" s="2" t="n">
        <v>307</v>
      </c>
      <c r="B148" s="3" t="s">
        <v>314</v>
      </c>
      <c r="E148" s="4" t="n">
        <v>23.68</v>
      </c>
      <c r="F148" s="4" t="n">
        <v>18.69</v>
      </c>
      <c r="G148" s="5" t="n">
        <f aca="false">SUM(E148,F148)</f>
        <v>42.37</v>
      </c>
      <c r="H148" s="5" t="n">
        <v>0</v>
      </c>
      <c r="I148" s="5" t="n">
        <v>14.88</v>
      </c>
      <c r="J148" s="5" t="n">
        <v>14.88</v>
      </c>
      <c r="K148" s="5" t="n">
        <f aca="false">SUM(G148,I148)</f>
        <v>57.25</v>
      </c>
      <c r="L148" s="5" t="n">
        <f aca="false">SUM(G148,J148)</f>
        <v>57.25</v>
      </c>
    </row>
    <row r="149" customFormat="false" ht="12.75" hidden="false" customHeight="false" outlineLevel="0" collapsed="false">
      <c r="A149" s="2" t="n">
        <v>222</v>
      </c>
      <c r="B149" s="3" t="s">
        <v>229</v>
      </c>
      <c r="E149" s="4" t="n">
        <v>25.26</v>
      </c>
      <c r="F149" s="4" t="n">
        <v>20.74</v>
      </c>
      <c r="G149" s="5" t="n">
        <f aca="false">SUM(E149,F149)</f>
        <v>46</v>
      </c>
      <c r="H149" s="5" t="n">
        <v>0</v>
      </c>
      <c r="I149" s="5" t="n">
        <v>16.86</v>
      </c>
      <c r="J149" s="5" t="n">
        <v>16.86</v>
      </c>
      <c r="K149" s="5" t="n">
        <f aca="false">SUM(G149,I149)</f>
        <v>62.86</v>
      </c>
      <c r="L149" s="5" t="n">
        <f aca="false">SUM(G149,J149)</f>
        <v>62.86</v>
      </c>
    </row>
    <row r="150" customFormat="false" ht="12.75" hidden="false" customHeight="false" outlineLevel="0" collapsed="false">
      <c r="A150" s="2" t="n">
        <v>186</v>
      </c>
      <c r="B150" s="3" t="s">
        <v>193</v>
      </c>
      <c r="E150" s="4" t="n">
        <v>25.26</v>
      </c>
      <c r="F150" s="4" t="n">
        <v>21.97</v>
      </c>
      <c r="G150" s="5" t="n">
        <f aca="false">SUM(E150,F150)</f>
        <v>47.23</v>
      </c>
      <c r="H150" s="5" t="n">
        <v>0</v>
      </c>
      <c r="I150" s="5" t="n">
        <v>17.75</v>
      </c>
      <c r="J150" s="5" t="n">
        <v>17.75</v>
      </c>
      <c r="K150" s="5" t="n">
        <f aca="false">SUM(G150,I150)</f>
        <v>64.98</v>
      </c>
      <c r="L150" s="5" t="n">
        <f aca="false">SUM(G150,J150)</f>
        <v>64.98</v>
      </c>
    </row>
    <row r="151" customFormat="false" ht="12.75" hidden="false" customHeight="false" outlineLevel="0" collapsed="false">
      <c r="A151" s="2" t="n">
        <v>68</v>
      </c>
      <c r="B151" s="3" t="s">
        <v>75</v>
      </c>
      <c r="E151" s="4" t="n">
        <v>26.84</v>
      </c>
      <c r="F151" s="4" t="n">
        <v>24.43</v>
      </c>
      <c r="G151" s="5" t="n">
        <f aca="false">SUM(E151,F151)</f>
        <v>51.27</v>
      </c>
      <c r="H151" s="5" t="n">
        <v>0</v>
      </c>
      <c r="I151" s="5" t="n">
        <v>22.4</v>
      </c>
      <c r="J151" s="5" t="n">
        <v>22.4</v>
      </c>
      <c r="K151" s="5" t="n">
        <f aca="false">SUM(G151,I151)</f>
        <v>73.67</v>
      </c>
      <c r="L151" s="5" t="n">
        <f aca="false">SUM(G151,J151)</f>
        <v>73.67</v>
      </c>
    </row>
    <row r="152" customFormat="false" ht="12.75" hidden="false" customHeight="false" outlineLevel="0" collapsed="false">
      <c r="A152" s="2" t="n">
        <v>38</v>
      </c>
      <c r="B152" s="3" t="s">
        <v>45</v>
      </c>
      <c r="E152" s="4" t="n">
        <v>30</v>
      </c>
      <c r="F152" s="4" t="n">
        <v>28.61</v>
      </c>
      <c r="G152" s="5" t="n">
        <f aca="false">SUM(E152,F152)</f>
        <v>58.61</v>
      </c>
      <c r="H152" s="5" t="n">
        <v>0</v>
      </c>
      <c r="I152" s="5" t="n">
        <v>18.45</v>
      </c>
      <c r="J152" s="5" t="n">
        <v>18.45</v>
      </c>
      <c r="K152" s="5" t="n">
        <f aca="false">SUM(G152,I152)</f>
        <v>77.06</v>
      </c>
      <c r="L152" s="5" t="n">
        <f aca="false">SUM(G152,J152)</f>
        <v>77.06</v>
      </c>
    </row>
    <row r="153" customFormat="false" ht="12.75" hidden="false" customHeight="false" outlineLevel="0" collapsed="false">
      <c r="A153" s="2" t="n">
        <v>136</v>
      </c>
      <c r="B153" s="3" t="s">
        <v>143</v>
      </c>
      <c r="E153" s="4" t="n">
        <v>23.68</v>
      </c>
      <c r="F153" s="4" t="n">
        <v>28.03</v>
      </c>
      <c r="G153" s="5" t="n">
        <f aca="false">SUM(E153,F153)</f>
        <v>51.71</v>
      </c>
      <c r="H153" s="5" t="n">
        <v>0</v>
      </c>
      <c r="I153" s="5" t="n">
        <v>17.03</v>
      </c>
      <c r="J153" s="5" t="n">
        <v>17.03</v>
      </c>
      <c r="K153" s="5" t="n">
        <f aca="false">SUM(G153,I153)</f>
        <v>68.74</v>
      </c>
      <c r="L153" s="5" t="n">
        <f aca="false">SUM(G153,J153)</f>
        <v>68.74</v>
      </c>
    </row>
    <row r="154" customFormat="false" ht="12.75" hidden="false" customHeight="false" outlineLevel="0" collapsed="false">
      <c r="A154" s="2" t="n">
        <v>309</v>
      </c>
      <c r="B154" s="3" t="s">
        <v>316</v>
      </c>
      <c r="E154" s="4" t="n">
        <v>26.84</v>
      </c>
      <c r="F154" s="4" t="n">
        <v>23.11</v>
      </c>
      <c r="G154" s="5" t="n">
        <f aca="false">SUM(E154,F154)</f>
        <v>49.95</v>
      </c>
      <c r="H154" s="5" t="n">
        <v>0.59</v>
      </c>
      <c r="I154" s="5" t="n">
        <v>6.8</v>
      </c>
      <c r="J154" s="5" t="n">
        <v>7.39</v>
      </c>
      <c r="K154" s="5" t="n">
        <f aca="false">SUM(G154,I154)</f>
        <v>56.75</v>
      </c>
      <c r="L154" s="5" t="n">
        <f aca="false">SUM(G154,J154)</f>
        <v>57.34</v>
      </c>
    </row>
    <row r="155" customFormat="false" ht="12.75" hidden="false" customHeight="false" outlineLevel="0" collapsed="false">
      <c r="A155" s="2" t="n">
        <v>138</v>
      </c>
      <c r="B155" s="3" t="s">
        <v>145</v>
      </c>
      <c r="E155" s="4" t="n">
        <v>28.42</v>
      </c>
      <c r="F155" s="4" t="n">
        <v>23.85</v>
      </c>
      <c r="G155" s="5" t="n">
        <f aca="false">SUM(E155,F155)</f>
        <v>52.27</v>
      </c>
      <c r="H155" s="5" t="n">
        <v>0</v>
      </c>
      <c r="I155" s="5" t="n">
        <v>16.23</v>
      </c>
      <c r="J155" s="5" t="n">
        <v>16.23</v>
      </c>
      <c r="K155" s="5" t="n">
        <f aca="false">SUM(G155,I155)</f>
        <v>68.5</v>
      </c>
      <c r="L155" s="5" t="n">
        <f aca="false">SUM(G155,J155)</f>
        <v>68.5</v>
      </c>
    </row>
    <row r="156" customFormat="false" ht="12.75" hidden="false" customHeight="false" outlineLevel="0" collapsed="false">
      <c r="A156" s="2" t="n">
        <v>255</v>
      </c>
      <c r="B156" s="3" t="s">
        <v>262</v>
      </c>
      <c r="E156" s="4" t="n">
        <v>22.11</v>
      </c>
      <c r="F156" s="4" t="n">
        <v>19.84</v>
      </c>
      <c r="G156" s="5" t="n">
        <f aca="false">SUM(E156,F156)</f>
        <v>41.95</v>
      </c>
      <c r="H156" s="5" t="n">
        <v>0</v>
      </c>
      <c r="I156" s="5" t="n">
        <v>19.19</v>
      </c>
      <c r="J156" s="5" t="n">
        <v>19.19</v>
      </c>
      <c r="K156" s="5" t="n">
        <f aca="false">SUM(G156,I156)</f>
        <v>61.14</v>
      </c>
      <c r="L156" s="5" t="n">
        <f aca="false">SUM(G156,J156)</f>
        <v>61.14</v>
      </c>
    </row>
    <row r="157" customFormat="false" ht="12.75" hidden="false" customHeight="false" outlineLevel="0" collapsed="false">
      <c r="A157" s="2" t="n">
        <v>329</v>
      </c>
      <c r="B157" s="3" t="s">
        <v>336</v>
      </c>
      <c r="E157" s="4" t="n">
        <v>23.68</v>
      </c>
      <c r="F157" s="4" t="n">
        <v>20</v>
      </c>
      <c r="G157" s="5" t="n">
        <f aca="false">SUM(E157,F157)</f>
        <v>43.68</v>
      </c>
      <c r="H157" s="5" t="n">
        <v>0</v>
      </c>
      <c r="I157" s="5" t="n">
        <v>10.58</v>
      </c>
      <c r="J157" s="5" t="n">
        <v>10.58</v>
      </c>
      <c r="K157" s="5" t="n">
        <f aca="false">SUM(G157,I157)</f>
        <v>54.26</v>
      </c>
      <c r="L157" s="5" t="n">
        <f aca="false">SUM(G157,J157)</f>
        <v>54.26</v>
      </c>
    </row>
    <row r="158" customFormat="false" ht="12.75" hidden="false" customHeight="false" outlineLevel="0" collapsed="false">
      <c r="A158" s="2" t="n">
        <v>133</v>
      </c>
      <c r="B158" s="3" t="s">
        <v>140</v>
      </c>
      <c r="E158" s="4" t="n">
        <v>26.84</v>
      </c>
      <c r="F158" s="4" t="n">
        <v>27.21</v>
      </c>
      <c r="G158" s="5" t="n">
        <f aca="false">SUM(E158,F158)</f>
        <v>54.05</v>
      </c>
      <c r="H158" s="5" t="n">
        <v>0</v>
      </c>
      <c r="I158" s="5" t="n">
        <v>14.92</v>
      </c>
      <c r="J158" s="5" t="n">
        <v>14.92</v>
      </c>
      <c r="K158" s="5" t="n">
        <f aca="false">SUM(G158,I158)</f>
        <v>68.97</v>
      </c>
      <c r="L158" s="5" t="n">
        <f aca="false">SUM(G158,J158)</f>
        <v>68.97</v>
      </c>
    </row>
    <row r="159" customFormat="false" ht="12.75" hidden="false" customHeight="false" outlineLevel="0" collapsed="false">
      <c r="A159" s="2" t="n">
        <v>118</v>
      </c>
      <c r="B159" s="3" t="s">
        <v>125</v>
      </c>
      <c r="E159" s="4" t="n">
        <v>26.84</v>
      </c>
      <c r="F159" s="4" t="n">
        <v>24.02</v>
      </c>
      <c r="G159" s="5" t="n">
        <f aca="false">SUM(E159,F159)</f>
        <v>50.86</v>
      </c>
      <c r="H159" s="5" t="n">
        <v>0</v>
      </c>
      <c r="I159" s="5" t="n">
        <v>19.5</v>
      </c>
      <c r="J159" s="5" t="n">
        <v>19.5</v>
      </c>
      <c r="K159" s="5" t="n">
        <f aca="false">SUM(G159,I159)</f>
        <v>70.36</v>
      </c>
      <c r="L159" s="5" t="n">
        <f aca="false">SUM(G159,J159)</f>
        <v>70.36</v>
      </c>
    </row>
    <row r="160" customFormat="false" ht="12.75" hidden="false" customHeight="false" outlineLevel="0" collapsed="false">
      <c r="A160" s="2" t="n">
        <v>148</v>
      </c>
      <c r="B160" s="3" t="s">
        <v>155</v>
      </c>
      <c r="E160" s="4" t="n">
        <v>26.84</v>
      </c>
      <c r="F160" s="4" t="n">
        <v>26.72</v>
      </c>
      <c r="G160" s="5" t="n">
        <f aca="false">SUM(E160,F160)</f>
        <v>53.56</v>
      </c>
      <c r="H160" s="5" t="n">
        <v>0</v>
      </c>
      <c r="I160" s="5" t="n">
        <v>14.27</v>
      </c>
      <c r="J160" s="5" t="n">
        <v>14.27</v>
      </c>
      <c r="K160" s="5" t="n">
        <f aca="false">SUM(G160,I160)</f>
        <v>67.83</v>
      </c>
      <c r="L160" s="5" t="n">
        <f aca="false">SUM(G160,J160)</f>
        <v>67.83</v>
      </c>
    </row>
    <row r="161" customFormat="false" ht="12.75" hidden="false" customHeight="false" outlineLevel="0" collapsed="false">
      <c r="A161" s="2" t="n">
        <v>1</v>
      </c>
      <c r="B161" s="3" t="s">
        <v>8</v>
      </c>
      <c r="E161" s="4" t="n">
        <v>25.26</v>
      </c>
      <c r="F161" s="4" t="n">
        <v>24.34</v>
      </c>
      <c r="G161" s="5" t="n">
        <f aca="false">SUM(E161,F161)</f>
        <v>49.6</v>
      </c>
      <c r="H161" s="5" t="n">
        <v>0</v>
      </c>
      <c r="I161" s="5" t="n">
        <v>36.8</v>
      </c>
      <c r="J161" s="5" t="n">
        <v>36.8</v>
      </c>
      <c r="K161" s="5" t="n">
        <f aca="false">SUM(G161,I161)</f>
        <v>86.4</v>
      </c>
      <c r="L161" s="5" t="n">
        <f aca="false">SUM(G161,J161)</f>
        <v>86.4</v>
      </c>
    </row>
    <row r="162" customFormat="false" ht="12.75" hidden="false" customHeight="false" outlineLevel="0" collapsed="false">
      <c r="A162" s="2" t="n">
        <v>151</v>
      </c>
      <c r="B162" s="3" t="s">
        <v>158</v>
      </c>
      <c r="E162" s="4" t="n">
        <v>28.42</v>
      </c>
      <c r="F162" s="4" t="n">
        <v>22.05</v>
      </c>
      <c r="G162" s="5" t="n">
        <f aca="false">SUM(E162,F162)</f>
        <v>50.47</v>
      </c>
      <c r="H162" s="5" t="n">
        <v>0</v>
      </c>
      <c r="I162" s="5" t="n">
        <v>16.74</v>
      </c>
      <c r="J162" s="5" t="n">
        <v>16.74</v>
      </c>
      <c r="K162" s="5" t="n">
        <f aca="false">SUM(G162,I162)</f>
        <v>67.21</v>
      </c>
      <c r="L162" s="5" t="n">
        <f aca="false">SUM(G162,J162)</f>
        <v>67.21</v>
      </c>
    </row>
    <row r="163" customFormat="false" ht="12.75" hidden="false" customHeight="false" outlineLevel="0" collapsed="false">
      <c r="A163" s="2" t="n">
        <v>162</v>
      </c>
      <c r="B163" s="3" t="s">
        <v>169</v>
      </c>
      <c r="E163" s="4" t="n">
        <v>26.84</v>
      </c>
      <c r="F163" s="4" t="n">
        <v>25.25</v>
      </c>
      <c r="G163" s="5" t="n">
        <f aca="false">SUM(E163,F163)</f>
        <v>52.09</v>
      </c>
      <c r="H163" s="5" t="n">
        <v>0</v>
      </c>
      <c r="I163" s="5" t="n">
        <v>14.49</v>
      </c>
      <c r="J163" s="5" t="n">
        <v>14.49</v>
      </c>
      <c r="K163" s="5" t="n">
        <f aca="false">SUM(G163,I163)</f>
        <v>66.58</v>
      </c>
      <c r="L163" s="5" t="n">
        <f aca="false">SUM(G163,J163)</f>
        <v>66.58</v>
      </c>
    </row>
    <row r="164" customFormat="false" ht="12.75" hidden="false" customHeight="false" outlineLevel="0" collapsed="false">
      <c r="A164" s="2" t="n">
        <v>16</v>
      </c>
      <c r="B164" s="3" t="s">
        <v>23</v>
      </c>
      <c r="E164" s="4" t="n">
        <v>28.42</v>
      </c>
      <c r="F164" s="4" t="n">
        <v>26.64</v>
      </c>
      <c r="G164" s="5" t="n">
        <f aca="false">SUM(E164,F164)</f>
        <v>55.06</v>
      </c>
      <c r="H164" s="5" t="n">
        <v>0</v>
      </c>
      <c r="I164" s="5" t="n">
        <v>25.36</v>
      </c>
      <c r="J164" s="5" t="n">
        <v>25.36</v>
      </c>
      <c r="K164" s="5" t="n">
        <f aca="false">SUM(G164,I164)</f>
        <v>80.42</v>
      </c>
      <c r="L164" s="5" t="n">
        <f aca="false">SUM(G164,J164)</f>
        <v>80.42</v>
      </c>
    </row>
    <row r="165" customFormat="false" ht="12.75" hidden="false" customHeight="false" outlineLevel="0" collapsed="false">
      <c r="A165" s="2" t="n">
        <v>182</v>
      </c>
      <c r="B165" s="3" t="s">
        <v>189</v>
      </c>
      <c r="E165" s="4" t="n">
        <v>25.26</v>
      </c>
      <c r="F165" s="4" t="n">
        <v>23.85</v>
      </c>
      <c r="G165" s="5" t="n">
        <f aca="false">SUM(E165,F165)</f>
        <v>49.11</v>
      </c>
      <c r="H165" s="5" t="n">
        <v>0</v>
      </c>
      <c r="I165" s="5" t="n">
        <v>16.23</v>
      </c>
      <c r="J165" s="5" t="n">
        <v>16.23</v>
      </c>
      <c r="K165" s="5" t="n">
        <f aca="false">SUM(G165,I165)</f>
        <v>65.34</v>
      </c>
      <c r="L165" s="5" t="n">
        <f aca="false">SUM(G165,J165)</f>
        <v>65.34</v>
      </c>
    </row>
    <row r="166" customFormat="false" ht="12.75" hidden="false" customHeight="false" outlineLevel="0" collapsed="false">
      <c r="A166" s="2" t="n">
        <v>267</v>
      </c>
      <c r="B166" s="3" t="s">
        <v>274</v>
      </c>
      <c r="E166" s="4" t="n">
        <v>23.68</v>
      </c>
      <c r="F166" s="4" t="n">
        <v>15.98</v>
      </c>
      <c r="G166" s="5" t="n">
        <f aca="false">SUM(E166,F166)</f>
        <v>39.66</v>
      </c>
      <c r="H166" s="5" t="n">
        <v>0</v>
      </c>
      <c r="I166" s="5" t="n">
        <v>20.61</v>
      </c>
      <c r="J166" s="5" t="n">
        <v>20.61</v>
      </c>
      <c r="K166" s="5" t="n">
        <f aca="false">SUM(G166,I166)</f>
        <v>60.27</v>
      </c>
      <c r="L166" s="5" t="n">
        <f aca="false">SUM(G166,J166)</f>
        <v>60.27</v>
      </c>
    </row>
    <row r="167" customFormat="false" ht="12.75" hidden="false" customHeight="false" outlineLevel="0" collapsed="false">
      <c r="A167" s="2" t="n">
        <v>11</v>
      </c>
      <c r="B167" s="3" t="s">
        <v>18</v>
      </c>
      <c r="E167" s="4" t="n">
        <v>28.42</v>
      </c>
      <c r="F167" s="4" t="n">
        <v>24.59</v>
      </c>
      <c r="G167" s="5" t="n">
        <f aca="false">SUM(E167,F167)</f>
        <v>53.01</v>
      </c>
      <c r="H167" s="5" t="n">
        <v>1.32</v>
      </c>
      <c r="I167" s="5" t="n">
        <v>28.26</v>
      </c>
      <c r="J167" s="5" t="n">
        <v>29.58</v>
      </c>
      <c r="K167" s="5" t="n">
        <f aca="false">SUM(G167,I167)</f>
        <v>81.27</v>
      </c>
      <c r="L167" s="5" t="n">
        <f aca="false">SUM(G167,J167)</f>
        <v>82.59</v>
      </c>
    </row>
    <row r="168" customFormat="false" ht="12.75" hidden="false" customHeight="false" outlineLevel="0" collapsed="false">
      <c r="A168" s="2" t="n">
        <v>220</v>
      </c>
      <c r="B168" s="3" t="s">
        <v>227</v>
      </c>
      <c r="E168" s="4" t="n">
        <v>28.42</v>
      </c>
      <c r="F168" s="4" t="n">
        <v>22.79</v>
      </c>
      <c r="G168" s="5" t="n">
        <f aca="false">SUM(E168,F168)</f>
        <v>51.21</v>
      </c>
      <c r="H168" s="5" t="n">
        <v>1.76</v>
      </c>
      <c r="I168" s="5" t="n">
        <v>11.92</v>
      </c>
      <c r="J168" s="5" t="n">
        <v>13.68</v>
      </c>
      <c r="K168" s="5" t="n">
        <f aca="false">SUM(G168,I168)</f>
        <v>63.13</v>
      </c>
      <c r="L168" s="5" t="n">
        <f aca="false">SUM(G168,J168)</f>
        <v>64.89</v>
      </c>
    </row>
    <row r="169" customFormat="false" ht="12.75" hidden="false" customHeight="false" outlineLevel="0" collapsed="false">
      <c r="A169" s="2" t="n">
        <v>105</v>
      </c>
      <c r="B169" s="3" t="s">
        <v>112</v>
      </c>
      <c r="E169" s="4" t="n">
        <v>28.42</v>
      </c>
      <c r="F169" s="4" t="n">
        <v>23.69</v>
      </c>
      <c r="G169" s="5" t="n">
        <f aca="false">SUM(E169,F169)</f>
        <v>52.11</v>
      </c>
      <c r="H169" s="5" t="n">
        <v>0</v>
      </c>
      <c r="I169" s="5" t="n">
        <v>19.21</v>
      </c>
      <c r="J169" s="5" t="n">
        <v>19.21</v>
      </c>
      <c r="K169" s="5" t="n">
        <f aca="false">SUM(G169,I169)</f>
        <v>71.32</v>
      </c>
      <c r="L169" s="5" t="n">
        <f aca="false">SUM(G169,J169)</f>
        <v>71.32</v>
      </c>
    </row>
    <row r="170" customFormat="false" ht="12.75" hidden="false" customHeight="false" outlineLevel="0" collapsed="false">
      <c r="A170" s="2" t="n">
        <v>57</v>
      </c>
      <c r="B170" s="3" t="s">
        <v>64</v>
      </c>
      <c r="E170" s="4" t="n">
        <v>26.84</v>
      </c>
      <c r="F170" s="4" t="n">
        <v>26.97</v>
      </c>
      <c r="G170" s="5" t="n">
        <f aca="false">SUM(E170,F170)</f>
        <v>53.81</v>
      </c>
      <c r="H170" s="5" t="n">
        <v>0</v>
      </c>
      <c r="I170" s="5" t="n">
        <v>20.75</v>
      </c>
      <c r="J170" s="5" t="n">
        <v>20.75</v>
      </c>
      <c r="K170" s="5" t="n">
        <f aca="false">SUM(G170,I170)</f>
        <v>74.56</v>
      </c>
      <c r="L170" s="5" t="n">
        <f aca="false">SUM(G170,J170)</f>
        <v>74.56</v>
      </c>
    </row>
    <row r="171" customFormat="false" ht="12.75" hidden="false" customHeight="false" outlineLevel="0" collapsed="false">
      <c r="A171" s="2" t="n">
        <v>164</v>
      </c>
      <c r="B171" s="3" t="s">
        <v>171</v>
      </c>
      <c r="E171" s="4" t="n">
        <v>23.68</v>
      </c>
      <c r="F171" s="4" t="n">
        <v>22.21</v>
      </c>
      <c r="G171" s="5" t="n">
        <f aca="false">SUM(E171,F171)</f>
        <v>45.89</v>
      </c>
      <c r="H171" s="5" t="n">
        <v>0</v>
      </c>
      <c r="I171" s="5" t="n">
        <v>20.64</v>
      </c>
      <c r="J171" s="5" t="n">
        <v>20.64</v>
      </c>
      <c r="K171" s="5" t="n">
        <f aca="false">SUM(G171,I171)</f>
        <v>66.53</v>
      </c>
      <c r="L171" s="5" t="n">
        <f aca="false">SUM(G171,J171)</f>
        <v>66.53</v>
      </c>
    </row>
    <row r="172" customFormat="false" ht="12.75" hidden="false" customHeight="false" outlineLevel="0" collapsed="false">
      <c r="A172" s="2" t="n">
        <v>344</v>
      </c>
      <c r="B172" s="3" t="s">
        <v>351</v>
      </c>
      <c r="E172" s="4" t="n">
        <v>25.26</v>
      </c>
      <c r="F172" s="4" t="n">
        <v>18.2</v>
      </c>
      <c r="G172" s="5" t="n">
        <f aca="false">SUM(E172,F172)</f>
        <v>43.46</v>
      </c>
      <c r="H172" s="5" t="n">
        <v>0</v>
      </c>
      <c r="I172" s="5" t="n">
        <v>8.85</v>
      </c>
      <c r="J172" s="5" t="n">
        <v>8.85</v>
      </c>
      <c r="K172" s="5" t="n">
        <f aca="false">SUM(G172,I172)</f>
        <v>52.31</v>
      </c>
      <c r="L172" s="5" t="n">
        <f aca="false">SUM(G172,J172)</f>
        <v>52.31</v>
      </c>
    </row>
    <row r="173" customFormat="false" ht="12.75" hidden="false" customHeight="false" outlineLevel="0" collapsed="false">
      <c r="A173" s="2" t="n">
        <v>280</v>
      </c>
      <c r="B173" s="3" t="s">
        <v>287</v>
      </c>
      <c r="E173" s="4" t="n">
        <v>26.84</v>
      </c>
      <c r="F173" s="4" t="n">
        <v>20.49</v>
      </c>
      <c r="G173" s="5" t="n">
        <f aca="false">SUM(E173,F173)</f>
        <v>47.33</v>
      </c>
      <c r="H173" s="5" t="n">
        <v>0</v>
      </c>
      <c r="I173" s="5" t="n">
        <v>12.28</v>
      </c>
      <c r="J173" s="5" t="n">
        <v>12.28</v>
      </c>
      <c r="K173" s="5" t="n">
        <f aca="false">SUM(G173,I173)</f>
        <v>59.61</v>
      </c>
      <c r="L173" s="5" t="n">
        <f aca="false">SUM(G173,J173)</f>
        <v>59.61</v>
      </c>
    </row>
    <row r="174" customFormat="false" ht="12.75" hidden="false" customHeight="false" outlineLevel="0" collapsed="false">
      <c r="A174" s="2" t="n">
        <v>157</v>
      </c>
      <c r="B174" s="3" t="s">
        <v>164</v>
      </c>
      <c r="E174" s="4" t="n">
        <v>23.68</v>
      </c>
      <c r="F174" s="4" t="n">
        <v>20.49</v>
      </c>
      <c r="G174" s="5" t="n">
        <f aca="false">SUM(E174,F174)</f>
        <v>44.17</v>
      </c>
      <c r="H174" s="5" t="n">
        <v>0</v>
      </c>
      <c r="I174" s="5" t="n">
        <v>22.63</v>
      </c>
      <c r="J174" s="5" t="n">
        <v>22.63</v>
      </c>
      <c r="K174" s="5" t="n">
        <f aca="false">SUM(G174,I174)</f>
        <v>66.8</v>
      </c>
      <c r="L174" s="5" t="n">
        <f aca="false">SUM(G174,J174)</f>
        <v>66.8</v>
      </c>
    </row>
    <row r="175" customFormat="false" ht="12.75" hidden="false" customHeight="false" outlineLevel="0" collapsed="false">
      <c r="A175" s="2" t="n">
        <v>219</v>
      </c>
      <c r="B175" s="3" t="s">
        <v>226</v>
      </c>
      <c r="E175" s="4" t="n">
        <v>23.68</v>
      </c>
      <c r="F175" s="4" t="n">
        <v>19.92</v>
      </c>
      <c r="G175" s="5" t="n">
        <f aca="false">SUM(E175,F175)</f>
        <v>43.6</v>
      </c>
      <c r="H175" s="5" t="n">
        <v>0</v>
      </c>
      <c r="I175" s="5" t="n">
        <v>19.56</v>
      </c>
      <c r="J175" s="5" t="n">
        <v>19.56</v>
      </c>
      <c r="K175" s="5" t="n">
        <f aca="false">SUM(G175,I175)</f>
        <v>63.16</v>
      </c>
      <c r="L175" s="5" t="n">
        <f aca="false">SUM(G175,J175)</f>
        <v>63.16</v>
      </c>
    </row>
    <row r="176" customFormat="false" ht="12.75" hidden="false" customHeight="false" outlineLevel="0" collapsed="false">
      <c r="A176" s="2" t="n">
        <v>310</v>
      </c>
      <c r="B176" s="3" t="s">
        <v>317</v>
      </c>
      <c r="E176" s="4" t="n">
        <v>22.11</v>
      </c>
      <c r="F176" s="4" t="n">
        <v>21.39</v>
      </c>
      <c r="G176" s="5" t="n">
        <f aca="false">SUM(E176,F176)</f>
        <v>43.5</v>
      </c>
      <c r="H176" s="5" t="n">
        <v>0</v>
      </c>
      <c r="I176" s="5" t="n">
        <v>13.25</v>
      </c>
      <c r="J176" s="5" t="n">
        <v>13.25</v>
      </c>
      <c r="K176" s="5" t="n">
        <f aca="false">SUM(G176,I176)</f>
        <v>56.75</v>
      </c>
      <c r="L176" s="5" t="n">
        <f aca="false">SUM(G176,J176)</f>
        <v>56.75</v>
      </c>
    </row>
    <row r="177" customFormat="false" ht="12.75" hidden="false" customHeight="false" outlineLevel="0" collapsed="false">
      <c r="A177" s="2" t="n">
        <v>139</v>
      </c>
      <c r="B177" s="3" t="s">
        <v>146</v>
      </c>
      <c r="E177" s="4" t="n">
        <v>20.53</v>
      </c>
      <c r="F177" s="4" t="n">
        <v>26.31</v>
      </c>
      <c r="G177" s="5" t="n">
        <f aca="false">SUM(E177,F177)</f>
        <v>46.84</v>
      </c>
      <c r="H177" s="5" t="n">
        <v>0</v>
      </c>
      <c r="I177" s="5" t="n">
        <v>21.63</v>
      </c>
      <c r="J177" s="5" t="n">
        <v>21.63</v>
      </c>
      <c r="K177" s="5" t="n">
        <f aca="false">SUM(G177,I177)</f>
        <v>68.47</v>
      </c>
      <c r="L177" s="5" t="n">
        <f aca="false">SUM(G177,J177)</f>
        <v>68.47</v>
      </c>
    </row>
    <row r="178" customFormat="false" ht="12.75" hidden="false" customHeight="false" outlineLevel="0" collapsed="false">
      <c r="A178" s="2" t="n">
        <v>45</v>
      </c>
      <c r="B178" s="3" t="s">
        <v>52</v>
      </c>
      <c r="E178" s="4" t="n">
        <v>25.26</v>
      </c>
      <c r="F178" s="4" t="n">
        <v>24.43</v>
      </c>
      <c r="G178" s="5" t="n">
        <f aca="false">SUM(E178,F178)</f>
        <v>49.69</v>
      </c>
      <c r="H178" s="5" t="n">
        <v>0</v>
      </c>
      <c r="I178" s="5" t="n">
        <v>25.88</v>
      </c>
      <c r="J178" s="5" t="n">
        <v>25.88</v>
      </c>
      <c r="K178" s="5" t="n">
        <f aca="false">SUM(G178,I178)</f>
        <v>75.57</v>
      </c>
      <c r="L178" s="5" t="n">
        <f aca="false">SUM(G178,J178)</f>
        <v>75.57</v>
      </c>
    </row>
    <row r="179" customFormat="false" ht="12.75" hidden="false" customHeight="false" outlineLevel="0" collapsed="false">
      <c r="A179" s="2" t="n">
        <v>13</v>
      </c>
      <c r="B179" s="3" t="s">
        <v>20</v>
      </c>
      <c r="E179" s="4" t="n">
        <v>30</v>
      </c>
      <c r="F179" s="4" t="n">
        <v>28.2</v>
      </c>
      <c r="G179" s="5" t="n">
        <f aca="false">SUM(E179,F179)</f>
        <v>58.2</v>
      </c>
      <c r="H179" s="5" t="n">
        <v>0</v>
      </c>
      <c r="I179" s="5" t="n">
        <v>22.96</v>
      </c>
      <c r="J179" s="5" t="n">
        <v>22.96</v>
      </c>
      <c r="K179" s="5" t="n">
        <f aca="false">SUM(G179,I179)</f>
        <v>81.16</v>
      </c>
      <c r="L179" s="5" t="n">
        <f aca="false">SUM(G179,J179)</f>
        <v>81.16</v>
      </c>
    </row>
    <row r="180" customFormat="false" ht="12.75" hidden="false" customHeight="false" outlineLevel="0" collapsed="false">
      <c r="A180" s="2" t="n">
        <v>71</v>
      </c>
      <c r="B180" s="3" t="s">
        <v>78</v>
      </c>
      <c r="E180" s="4" t="n">
        <v>26.84</v>
      </c>
      <c r="F180" s="4" t="n">
        <v>27.21</v>
      </c>
      <c r="G180" s="5" t="n">
        <f aca="false">SUM(E180,F180)</f>
        <v>54.05</v>
      </c>
      <c r="H180" s="5" t="n">
        <v>0</v>
      </c>
      <c r="I180" s="5" t="n">
        <v>19.5</v>
      </c>
      <c r="J180" s="5" t="n">
        <v>19.5</v>
      </c>
      <c r="K180" s="5" t="n">
        <f aca="false">SUM(G180,I180)</f>
        <v>73.55</v>
      </c>
      <c r="L180" s="5" t="n">
        <f aca="false">SUM(G180,J180)</f>
        <v>73.55</v>
      </c>
    </row>
    <row r="181" customFormat="false" ht="12.75" hidden="false" customHeight="false" outlineLevel="0" collapsed="false">
      <c r="A181" s="2" t="n">
        <v>137</v>
      </c>
      <c r="B181" s="3" t="s">
        <v>144</v>
      </c>
      <c r="E181" s="4" t="n">
        <v>30</v>
      </c>
      <c r="F181" s="4" t="n">
        <v>23.52</v>
      </c>
      <c r="G181" s="5" t="n">
        <f aca="false">SUM(E181,F181)</f>
        <v>53.52</v>
      </c>
      <c r="H181" s="5" t="n">
        <v>0</v>
      </c>
      <c r="I181" s="5" t="n">
        <v>15.14</v>
      </c>
      <c r="J181" s="5" t="n">
        <v>15.14</v>
      </c>
      <c r="K181" s="5" t="n">
        <f aca="false">SUM(G181,I181)</f>
        <v>68.66</v>
      </c>
      <c r="L181" s="5" t="n">
        <f aca="false">SUM(G181,J181)</f>
        <v>68.66</v>
      </c>
    </row>
    <row r="182" customFormat="false" ht="12.75" hidden="false" customHeight="false" outlineLevel="0" collapsed="false">
      <c r="A182" s="2" t="n">
        <v>10</v>
      </c>
      <c r="B182" s="3" t="s">
        <v>17</v>
      </c>
      <c r="E182" s="4" t="n">
        <v>28.42</v>
      </c>
      <c r="F182" s="4" t="n">
        <v>29.75</v>
      </c>
      <c r="G182" s="5" t="n">
        <f aca="false">SUM(E182,F182)</f>
        <v>58.17</v>
      </c>
      <c r="H182" s="5" t="n">
        <v>0</v>
      </c>
      <c r="I182" s="5" t="n">
        <v>23.15</v>
      </c>
      <c r="J182" s="5" t="n">
        <v>23.15</v>
      </c>
      <c r="K182" s="5" t="n">
        <f aca="false">SUM(G182,I182)</f>
        <v>81.32</v>
      </c>
      <c r="L182" s="5" t="n">
        <f aca="false">SUM(G182,J182)</f>
        <v>81.32</v>
      </c>
    </row>
    <row r="183" customFormat="false" ht="12.75" hidden="false" customHeight="false" outlineLevel="0" collapsed="false">
      <c r="A183" s="2" t="n">
        <v>107</v>
      </c>
      <c r="B183" s="3" t="s">
        <v>114</v>
      </c>
      <c r="E183" s="4" t="n">
        <v>26.84</v>
      </c>
      <c r="F183" s="4" t="n">
        <v>26.89</v>
      </c>
      <c r="G183" s="5" t="n">
        <f aca="false">SUM(E183,F183)</f>
        <v>53.73</v>
      </c>
      <c r="H183" s="5" t="n">
        <v>0</v>
      </c>
      <c r="I183" s="5" t="n">
        <v>17.41</v>
      </c>
      <c r="J183" s="5" t="n">
        <v>17.41</v>
      </c>
      <c r="K183" s="5" t="n">
        <f aca="false">SUM(G183,I183)</f>
        <v>71.14</v>
      </c>
      <c r="L183" s="5" t="n">
        <f aca="false">SUM(G183,J183)</f>
        <v>71.14</v>
      </c>
    </row>
    <row r="184" customFormat="false" ht="12.75" hidden="false" customHeight="false" outlineLevel="0" collapsed="false">
      <c r="A184" s="2" t="n">
        <v>328</v>
      </c>
      <c r="B184" s="3" t="s">
        <v>335</v>
      </c>
      <c r="E184" s="4" t="n">
        <v>18.95</v>
      </c>
      <c r="F184" s="4" t="n">
        <v>16.72</v>
      </c>
      <c r="G184" s="5" t="n">
        <f aca="false">SUM(E184,F184)</f>
        <v>35.67</v>
      </c>
      <c r="H184" s="5" t="n">
        <v>0</v>
      </c>
      <c r="I184" s="5" t="n">
        <v>18.72</v>
      </c>
      <c r="J184" s="5" t="n">
        <v>18.72</v>
      </c>
      <c r="K184" s="5" t="n">
        <f aca="false">SUM(G184,I184)</f>
        <v>54.39</v>
      </c>
      <c r="L184" s="5" t="n">
        <f aca="false">SUM(G184,J184)</f>
        <v>54.39</v>
      </c>
    </row>
    <row r="185" customFormat="false" ht="12.75" hidden="false" customHeight="false" outlineLevel="0" collapsed="false">
      <c r="A185" s="2" t="n">
        <v>120</v>
      </c>
      <c r="B185" s="3" t="s">
        <v>127</v>
      </c>
      <c r="E185" s="4" t="n">
        <v>28.42</v>
      </c>
      <c r="F185" s="4" t="n">
        <v>22.95</v>
      </c>
      <c r="G185" s="5" t="n">
        <f aca="false">SUM(E185,F185)</f>
        <v>51.37</v>
      </c>
      <c r="H185" s="5" t="n">
        <v>0.3</v>
      </c>
      <c r="I185" s="5" t="n">
        <v>18.9</v>
      </c>
      <c r="J185" s="5" t="n">
        <v>19.2</v>
      </c>
      <c r="K185" s="5" t="n">
        <f aca="false">SUM(G185,I185)</f>
        <v>70.27</v>
      </c>
      <c r="L185" s="5" t="n">
        <f aca="false">SUM(G185,J185)</f>
        <v>70.57</v>
      </c>
    </row>
    <row r="186" customFormat="false" ht="12.75" hidden="false" customHeight="false" outlineLevel="0" collapsed="false">
      <c r="A186" s="2" t="n">
        <v>177</v>
      </c>
      <c r="B186" s="3" t="s">
        <v>184</v>
      </c>
      <c r="E186" s="4" t="n">
        <v>25.26</v>
      </c>
      <c r="F186" s="4" t="n">
        <v>24.34</v>
      </c>
      <c r="G186" s="5" t="n">
        <f aca="false">SUM(E186,F186)</f>
        <v>49.6</v>
      </c>
      <c r="H186" s="5" t="n">
        <v>0</v>
      </c>
      <c r="I186" s="5" t="n">
        <v>16.23</v>
      </c>
      <c r="J186" s="5" t="n">
        <v>16.23</v>
      </c>
      <c r="K186" s="5" t="n">
        <f aca="false">SUM(G186,I186)</f>
        <v>65.83</v>
      </c>
      <c r="L186" s="5" t="n">
        <f aca="false">SUM(G186,J186)</f>
        <v>65.83</v>
      </c>
    </row>
    <row r="187" customFormat="false" ht="12.75" hidden="false" customHeight="false" outlineLevel="0" collapsed="false">
      <c r="A187" s="2" t="n">
        <v>210</v>
      </c>
      <c r="B187" s="3" t="s">
        <v>217</v>
      </c>
      <c r="E187" s="4" t="n">
        <v>20.53</v>
      </c>
      <c r="F187" s="4" t="n">
        <v>23.2</v>
      </c>
      <c r="G187" s="5" t="n">
        <f aca="false">SUM(E187,F187)</f>
        <v>43.73</v>
      </c>
      <c r="H187" s="5" t="n">
        <v>0</v>
      </c>
      <c r="I187" s="5" t="n">
        <v>19.83</v>
      </c>
      <c r="J187" s="5" t="n">
        <v>19.83</v>
      </c>
      <c r="K187" s="5" t="n">
        <f aca="false">SUM(G187,I187)</f>
        <v>63.56</v>
      </c>
      <c r="L187" s="5" t="n">
        <f aca="false">SUM(G187,J187)</f>
        <v>63.56</v>
      </c>
    </row>
    <row r="188" customFormat="false" ht="12.75" hidden="false" customHeight="false" outlineLevel="0" collapsed="false">
      <c r="A188" s="2" t="n">
        <v>51</v>
      </c>
      <c r="B188" s="3" t="s">
        <v>58</v>
      </c>
      <c r="E188" s="4" t="n">
        <v>28.42</v>
      </c>
      <c r="F188" s="4" t="n">
        <v>26.89</v>
      </c>
      <c r="G188" s="5" t="n">
        <f aca="false">SUM(E188,F188)</f>
        <v>55.31</v>
      </c>
      <c r="H188" s="5" t="n">
        <v>0</v>
      </c>
      <c r="I188" s="5" t="n">
        <v>19.74</v>
      </c>
      <c r="J188" s="5" t="n">
        <v>19.74</v>
      </c>
      <c r="K188" s="5" t="n">
        <f aca="false">SUM(G188,I188)</f>
        <v>75.05</v>
      </c>
      <c r="L188" s="5" t="n">
        <f aca="false">SUM(G188,J188)</f>
        <v>75.05</v>
      </c>
    </row>
    <row r="189" customFormat="false" ht="12.75" hidden="false" customHeight="false" outlineLevel="0" collapsed="false">
      <c r="A189" s="2" t="n">
        <v>24</v>
      </c>
      <c r="B189" s="3" t="s">
        <v>31</v>
      </c>
      <c r="E189" s="4" t="n">
        <v>26.84</v>
      </c>
      <c r="F189" s="4" t="n">
        <v>26.31</v>
      </c>
      <c r="G189" s="5" t="n">
        <f aca="false">SUM(E189,F189)</f>
        <v>53.15</v>
      </c>
      <c r="H189" s="5" t="n">
        <v>0</v>
      </c>
      <c r="I189" s="5" t="n">
        <v>26.13</v>
      </c>
      <c r="J189" s="5" t="n">
        <v>26.13</v>
      </c>
      <c r="K189" s="5" t="n">
        <f aca="false">SUM(G189,I189)</f>
        <v>79.28</v>
      </c>
      <c r="L189" s="5" t="n">
        <f aca="false">SUM(G189,J189)</f>
        <v>79.28</v>
      </c>
    </row>
    <row r="190" customFormat="false" ht="12.75" hidden="false" customHeight="false" outlineLevel="0" collapsed="false">
      <c r="A190" s="2" t="n">
        <v>364</v>
      </c>
      <c r="B190" s="3" t="s">
        <v>371</v>
      </c>
      <c r="E190" s="4" t="n">
        <v>18.95</v>
      </c>
      <c r="F190" s="4" t="n">
        <v>15.74</v>
      </c>
      <c r="G190" s="5" t="n">
        <f aca="false">SUM(E190,F190)</f>
        <v>34.69</v>
      </c>
      <c r="H190" s="5" t="n">
        <v>0</v>
      </c>
      <c r="I190" s="5" t="n">
        <v>10.27</v>
      </c>
      <c r="J190" s="5" t="n">
        <v>10.27</v>
      </c>
      <c r="K190" s="5" t="n">
        <f aca="false">SUM(G190,I190)</f>
        <v>44.96</v>
      </c>
      <c r="L190" s="5" t="n">
        <f aca="false">SUM(G190,J190)</f>
        <v>44.96</v>
      </c>
    </row>
    <row r="191" customFormat="false" ht="12.75" hidden="false" customHeight="false" outlineLevel="0" collapsed="false">
      <c r="A191" s="2" t="n">
        <v>279</v>
      </c>
      <c r="B191" s="3" t="s">
        <v>286</v>
      </c>
      <c r="E191" s="4" t="n">
        <v>25.26</v>
      </c>
      <c r="F191" s="4" t="n">
        <v>18.28</v>
      </c>
      <c r="G191" s="5" t="n">
        <f aca="false">SUM(E191,F191)</f>
        <v>43.54</v>
      </c>
      <c r="H191" s="5" t="n">
        <v>0</v>
      </c>
      <c r="I191" s="5" t="n">
        <v>16.11</v>
      </c>
      <c r="J191" s="5" t="n">
        <v>16.11</v>
      </c>
      <c r="K191" s="5" t="n">
        <f aca="false">SUM(G191,I191)</f>
        <v>59.65</v>
      </c>
      <c r="L191" s="5" t="n">
        <f aca="false">SUM(G191,J191)</f>
        <v>59.65</v>
      </c>
    </row>
    <row r="192" customFormat="false" ht="12.75" hidden="false" customHeight="false" outlineLevel="0" collapsed="false">
      <c r="A192" s="2" t="n">
        <v>41</v>
      </c>
      <c r="B192" s="3" t="s">
        <v>48</v>
      </c>
      <c r="E192" s="4" t="n">
        <v>26.84</v>
      </c>
      <c r="F192" s="4" t="n">
        <v>28.28</v>
      </c>
      <c r="G192" s="5" t="n">
        <f aca="false">SUM(E192,F192)</f>
        <v>55.12</v>
      </c>
      <c r="H192" s="5" t="n">
        <v>0</v>
      </c>
      <c r="I192" s="5" t="n">
        <v>20.95</v>
      </c>
      <c r="J192" s="5" t="n">
        <v>20.95</v>
      </c>
      <c r="K192" s="5" t="n">
        <f aca="false">SUM(G192,I192)</f>
        <v>76.07</v>
      </c>
      <c r="L192" s="5" t="n">
        <f aca="false">SUM(G192,J192)</f>
        <v>76.07</v>
      </c>
    </row>
    <row r="193" customFormat="false" ht="12.75" hidden="false" customHeight="false" outlineLevel="0" collapsed="false">
      <c r="A193" s="2" t="n">
        <v>153</v>
      </c>
      <c r="B193" s="3" t="s">
        <v>160</v>
      </c>
      <c r="E193" s="4" t="n">
        <v>23.68</v>
      </c>
      <c r="F193" s="4" t="n">
        <v>23.85</v>
      </c>
      <c r="G193" s="5" t="n">
        <f aca="false">SUM(E193,F193)</f>
        <v>47.53</v>
      </c>
      <c r="H193" s="5" t="n">
        <v>0</v>
      </c>
      <c r="I193" s="5" t="n">
        <v>19.5</v>
      </c>
      <c r="J193" s="5" t="n">
        <v>19.5</v>
      </c>
      <c r="K193" s="5" t="n">
        <f aca="false">SUM(G193,I193)</f>
        <v>67.03</v>
      </c>
      <c r="L193" s="5" t="n">
        <f aca="false">SUM(G193,J193)</f>
        <v>67.03</v>
      </c>
    </row>
    <row r="194" customFormat="false" ht="12.75" hidden="false" customHeight="false" outlineLevel="0" collapsed="false">
      <c r="A194" s="2" t="n">
        <v>116</v>
      </c>
      <c r="B194" s="3" t="s">
        <v>123</v>
      </c>
      <c r="E194" s="4" t="n">
        <v>22.11</v>
      </c>
      <c r="F194" s="4" t="n">
        <v>26.31</v>
      </c>
      <c r="G194" s="5" t="n">
        <f aca="false">SUM(E194,F194)</f>
        <v>48.42</v>
      </c>
      <c r="H194" s="5" t="n">
        <v>0</v>
      </c>
      <c r="I194" s="5" t="n">
        <v>22.02</v>
      </c>
      <c r="J194" s="5" t="n">
        <v>22.02</v>
      </c>
      <c r="K194" s="5" t="n">
        <f aca="false">SUM(G194,I194)</f>
        <v>70.44</v>
      </c>
      <c r="L194" s="5" t="n">
        <f aca="false">SUM(G194,J194)</f>
        <v>70.44</v>
      </c>
    </row>
    <row r="195" customFormat="false" ht="12.75" hidden="false" customHeight="false" outlineLevel="0" collapsed="false">
      <c r="A195" s="2" t="n">
        <v>83</v>
      </c>
      <c r="B195" s="3" t="s">
        <v>90</v>
      </c>
      <c r="E195" s="4" t="n">
        <v>26.84</v>
      </c>
      <c r="F195" s="4" t="n">
        <v>26.15</v>
      </c>
      <c r="G195" s="5" t="n">
        <f aca="false">SUM(E195,F195)</f>
        <v>52.99</v>
      </c>
      <c r="H195" s="5" t="n">
        <v>1.76</v>
      </c>
      <c r="I195" s="5" t="n">
        <v>19.63</v>
      </c>
      <c r="J195" s="5" t="n">
        <v>21.39</v>
      </c>
      <c r="K195" s="5" t="n">
        <f aca="false">SUM(G195,I195)</f>
        <v>72.62</v>
      </c>
      <c r="L195" s="5" t="n">
        <f aca="false">SUM(G195,J195)</f>
        <v>74.38</v>
      </c>
    </row>
    <row r="196" customFormat="false" ht="12.75" hidden="false" customHeight="false" outlineLevel="0" collapsed="false">
      <c r="A196" s="2" t="n">
        <v>266</v>
      </c>
      <c r="B196" s="3" t="s">
        <v>273</v>
      </c>
      <c r="E196" s="4" t="n">
        <v>23.68</v>
      </c>
      <c r="F196" s="4" t="n">
        <v>23.77</v>
      </c>
      <c r="G196" s="5" t="n">
        <f aca="false">SUM(E196,F196)</f>
        <v>47.45</v>
      </c>
      <c r="H196" s="5" t="n">
        <v>0</v>
      </c>
      <c r="I196" s="5" t="n">
        <v>13.12</v>
      </c>
      <c r="J196" s="5" t="n">
        <v>13.12</v>
      </c>
      <c r="K196" s="5" t="n">
        <f aca="false">SUM(G196,I196)</f>
        <v>60.57</v>
      </c>
      <c r="L196" s="5" t="n">
        <f aca="false">SUM(G196,J196)</f>
        <v>60.57</v>
      </c>
    </row>
    <row r="197" customFormat="false" ht="12.75" hidden="false" customHeight="false" outlineLevel="0" collapsed="false">
      <c r="A197" s="2" t="n">
        <v>89</v>
      </c>
      <c r="B197" s="3" t="s">
        <v>96</v>
      </c>
      <c r="E197" s="4" t="n">
        <v>26.84</v>
      </c>
      <c r="F197" s="4" t="n">
        <v>28.36</v>
      </c>
      <c r="G197" s="5" t="n">
        <f aca="false">SUM(E197,F197)</f>
        <v>55.2</v>
      </c>
      <c r="H197" s="5" t="n">
        <v>0</v>
      </c>
      <c r="I197" s="5" t="n">
        <v>16.98</v>
      </c>
      <c r="J197" s="5" t="n">
        <v>16.98</v>
      </c>
      <c r="K197" s="5" t="n">
        <f aca="false">SUM(G197,I197)</f>
        <v>72.18</v>
      </c>
      <c r="L197" s="5" t="n">
        <f aca="false">SUM(G197,J197)</f>
        <v>72.18</v>
      </c>
    </row>
    <row r="198" customFormat="false" ht="12.75" hidden="false" customHeight="false" outlineLevel="0" collapsed="false">
      <c r="A198" s="2" t="n">
        <v>78</v>
      </c>
      <c r="B198" s="3" t="s">
        <v>85</v>
      </c>
      <c r="E198" s="4" t="n">
        <v>28.42</v>
      </c>
      <c r="F198" s="4" t="n">
        <v>25.98</v>
      </c>
      <c r="G198" s="5" t="n">
        <f aca="false">SUM(E198,F198)</f>
        <v>54.4</v>
      </c>
      <c r="H198" s="5" t="n">
        <v>0</v>
      </c>
      <c r="I198" s="5" t="n">
        <v>18.6</v>
      </c>
      <c r="J198" s="5" t="n">
        <v>18.6</v>
      </c>
      <c r="K198" s="5" t="n">
        <f aca="false">SUM(G198,I198)</f>
        <v>73</v>
      </c>
      <c r="L198" s="5" t="n">
        <f aca="false">SUM(G198,J198)</f>
        <v>73</v>
      </c>
    </row>
    <row r="199" customFormat="false" ht="12.75" hidden="false" customHeight="false" outlineLevel="0" collapsed="false">
      <c r="A199" s="2" t="n">
        <v>59</v>
      </c>
      <c r="B199" s="3" t="s">
        <v>66</v>
      </c>
      <c r="E199" s="4" t="n">
        <v>28.42</v>
      </c>
      <c r="F199" s="4" t="n">
        <v>24.59</v>
      </c>
      <c r="G199" s="5" t="n">
        <f aca="false">SUM(E199,F199)</f>
        <v>53.01</v>
      </c>
      <c r="H199" s="5" t="n">
        <v>0</v>
      </c>
      <c r="I199" s="5" t="n">
        <v>21.53</v>
      </c>
      <c r="J199" s="5" t="n">
        <v>21.53</v>
      </c>
      <c r="K199" s="5" t="n">
        <f aca="false">SUM(G199,I199)</f>
        <v>74.54</v>
      </c>
      <c r="L199" s="5" t="n">
        <f aca="false">SUM(G199,J199)</f>
        <v>74.54</v>
      </c>
    </row>
    <row r="200" customFormat="false" ht="12.75" hidden="false" customHeight="false" outlineLevel="0" collapsed="false">
      <c r="A200" s="2" t="n">
        <v>117</v>
      </c>
      <c r="B200" s="3" t="s">
        <v>124</v>
      </c>
      <c r="E200" s="4" t="n">
        <v>25.26</v>
      </c>
      <c r="F200" s="4" t="n">
        <v>28.77</v>
      </c>
      <c r="G200" s="5" t="n">
        <f aca="false">SUM(E200,F200)</f>
        <v>54.03</v>
      </c>
      <c r="H200" s="5" t="n">
        <v>0</v>
      </c>
      <c r="I200" s="5" t="n">
        <v>16.41</v>
      </c>
      <c r="J200" s="5" t="n">
        <v>16.41</v>
      </c>
      <c r="K200" s="5" t="n">
        <f aca="false">SUM(G200,I200)</f>
        <v>70.44</v>
      </c>
      <c r="L200" s="5" t="n">
        <f aca="false">SUM(G200,J200)</f>
        <v>70.44</v>
      </c>
    </row>
    <row r="201" customFormat="false" ht="12.75" hidden="false" customHeight="false" outlineLevel="0" collapsed="false">
      <c r="A201" s="2" t="n">
        <v>206</v>
      </c>
      <c r="B201" s="3" t="s">
        <v>213</v>
      </c>
      <c r="E201" s="4" t="n">
        <v>28.42</v>
      </c>
      <c r="F201" s="4" t="n">
        <v>17.46</v>
      </c>
      <c r="G201" s="5" t="n">
        <f aca="false">SUM(E201,F201)</f>
        <v>45.88</v>
      </c>
      <c r="H201" s="5" t="n">
        <v>0</v>
      </c>
      <c r="I201" s="5" t="n">
        <v>18.08</v>
      </c>
      <c r="J201" s="5" t="n">
        <v>18.08</v>
      </c>
      <c r="K201" s="5" t="n">
        <f aca="false">SUM(G201,I201)</f>
        <v>63.96</v>
      </c>
      <c r="L201" s="5" t="n">
        <f aca="false">SUM(G201,J201)</f>
        <v>63.96</v>
      </c>
    </row>
    <row r="202" customFormat="false" ht="12.75" hidden="false" customHeight="false" outlineLevel="0" collapsed="false">
      <c r="A202" s="2" t="n">
        <v>262</v>
      </c>
      <c r="B202" s="3" t="s">
        <v>269</v>
      </c>
      <c r="E202" s="4" t="n">
        <v>15.79</v>
      </c>
      <c r="F202" s="4" t="n">
        <v>23.93</v>
      </c>
      <c r="G202" s="5" t="n">
        <f aca="false">SUM(E202,F202)</f>
        <v>39.72</v>
      </c>
      <c r="H202" s="5" t="n">
        <v>0</v>
      </c>
      <c r="I202" s="5" t="n">
        <v>21.06</v>
      </c>
      <c r="J202" s="5" t="n">
        <v>21.06</v>
      </c>
      <c r="K202" s="5" t="n">
        <f aca="false">SUM(G202,I202)</f>
        <v>60.78</v>
      </c>
      <c r="L202" s="5" t="n">
        <f aca="false">SUM(G202,J202)</f>
        <v>60.78</v>
      </c>
    </row>
    <row r="203" customFormat="false" ht="12.75" hidden="false" customHeight="false" outlineLevel="0" collapsed="false">
      <c r="A203" s="2" t="n">
        <v>324</v>
      </c>
      <c r="B203" s="3" t="s">
        <v>331</v>
      </c>
      <c r="E203" s="4" t="n">
        <v>15.79</v>
      </c>
      <c r="F203" s="4" t="n">
        <v>21.72</v>
      </c>
      <c r="G203" s="5" t="n">
        <f aca="false">SUM(E203,F203)</f>
        <v>37.51</v>
      </c>
      <c r="H203" s="5" t="n">
        <v>0</v>
      </c>
      <c r="I203" s="5" t="n">
        <v>17.52</v>
      </c>
      <c r="J203" s="5" t="n">
        <v>17.52</v>
      </c>
      <c r="K203" s="5" t="n">
        <f aca="false">SUM(G203,I203)</f>
        <v>55.03</v>
      </c>
      <c r="L203" s="5" t="n">
        <f aca="false">SUM(G203,J203)</f>
        <v>55.03</v>
      </c>
    </row>
    <row r="204" customFormat="false" ht="12.75" hidden="false" customHeight="false" outlineLevel="0" collapsed="false">
      <c r="A204" s="2" t="n">
        <v>331</v>
      </c>
      <c r="B204" s="3" t="s">
        <v>338</v>
      </c>
      <c r="E204" s="4" t="n">
        <v>23.68</v>
      </c>
      <c r="F204" s="4" t="n">
        <v>17.21</v>
      </c>
      <c r="G204" s="5" t="n">
        <f aca="false">SUM(E204,F204)</f>
        <v>40.89</v>
      </c>
      <c r="H204" s="5" t="n">
        <v>0</v>
      </c>
      <c r="I204" s="5" t="n">
        <v>13.27</v>
      </c>
      <c r="J204" s="5" t="n">
        <v>13.27</v>
      </c>
      <c r="K204" s="5" t="n">
        <f aca="false">SUM(G204,I204)</f>
        <v>54.16</v>
      </c>
      <c r="L204" s="5" t="n">
        <f aca="false">SUM(G204,J204)</f>
        <v>54.16</v>
      </c>
    </row>
    <row r="205" customFormat="false" ht="12.75" hidden="false" customHeight="false" outlineLevel="0" collapsed="false">
      <c r="A205" s="2" t="n">
        <v>46</v>
      </c>
      <c r="B205" s="3" t="s">
        <v>53</v>
      </c>
      <c r="E205" s="4" t="n">
        <v>26.84</v>
      </c>
      <c r="F205" s="4" t="n">
        <v>24.67</v>
      </c>
      <c r="G205" s="5" t="n">
        <f aca="false">SUM(E205,F205)</f>
        <v>51.51</v>
      </c>
      <c r="H205" s="5" t="n">
        <v>0</v>
      </c>
      <c r="I205" s="5" t="n">
        <v>24.04</v>
      </c>
      <c r="J205" s="5" t="n">
        <v>24.04</v>
      </c>
      <c r="K205" s="5" t="n">
        <f aca="false">SUM(G205,I205)</f>
        <v>75.55</v>
      </c>
      <c r="L205" s="5" t="n">
        <f aca="false">SUM(G205,J205)</f>
        <v>75.55</v>
      </c>
    </row>
    <row r="206" customFormat="false" ht="12.75" hidden="false" customHeight="false" outlineLevel="0" collapsed="false">
      <c r="A206" s="2" t="n">
        <v>338</v>
      </c>
      <c r="B206" s="3" t="s">
        <v>345</v>
      </c>
      <c r="E206" s="4" t="n">
        <v>17.37</v>
      </c>
      <c r="F206" s="4" t="n">
        <v>23.52</v>
      </c>
      <c r="G206" s="5" t="n">
        <f aca="false">SUM(E206,F206)</f>
        <v>40.89</v>
      </c>
      <c r="H206" s="5" t="n">
        <v>0</v>
      </c>
      <c r="I206" s="5" t="n">
        <v>12.6</v>
      </c>
      <c r="J206" s="5" t="n">
        <v>12.6</v>
      </c>
      <c r="K206" s="5" t="n">
        <f aca="false">SUM(G206,I206)</f>
        <v>53.49</v>
      </c>
      <c r="L206" s="5" t="n">
        <f aca="false">SUM(G206,J206)</f>
        <v>53.49</v>
      </c>
    </row>
    <row r="207" customFormat="false" ht="12.75" hidden="false" customHeight="false" outlineLevel="0" collapsed="false">
      <c r="A207" s="2" t="n">
        <v>191</v>
      </c>
      <c r="B207" s="3" t="s">
        <v>198</v>
      </c>
      <c r="E207" s="4" t="n">
        <v>26.84</v>
      </c>
      <c r="F207" s="4" t="n">
        <v>25.41</v>
      </c>
      <c r="G207" s="5" t="n">
        <f aca="false">SUM(E207,F207)</f>
        <v>52.25</v>
      </c>
      <c r="H207" s="5" t="n">
        <v>0</v>
      </c>
      <c r="I207" s="5" t="n">
        <v>12.31</v>
      </c>
      <c r="J207" s="5" t="n">
        <v>12.31</v>
      </c>
      <c r="K207" s="5" t="n">
        <f aca="false">SUM(G207,I207)</f>
        <v>64.56</v>
      </c>
      <c r="L207" s="5" t="n">
        <f aca="false">SUM(G207,J207)</f>
        <v>64.56</v>
      </c>
    </row>
    <row r="208" customFormat="false" ht="12.75" hidden="false" customHeight="false" outlineLevel="0" collapsed="false">
      <c r="A208" s="2" t="n">
        <v>235</v>
      </c>
      <c r="B208" s="3" t="s">
        <v>242</v>
      </c>
      <c r="E208" s="4" t="n">
        <v>22.11</v>
      </c>
      <c r="F208" s="4" t="n">
        <v>24.67</v>
      </c>
      <c r="G208" s="5" t="n">
        <f aca="false">SUM(E208,F208)</f>
        <v>46.78</v>
      </c>
      <c r="H208" s="5" t="n">
        <v>0</v>
      </c>
      <c r="I208" s="5" t="n">
        <v>15.26</v>
      </c>
      <c r="J208" s="5" t="n">
        <v>15.26</v>
      </c>
      <c r="K208" s="5" t="n">
        <f aca="false">SUM(G208,I208)</f>
        <v>62.04</v>
      </c>
      <c r="L208" s="5" t="n">
        <f aca="false">SUM(G208,J208)</f>
        <v>62.04</v>
      </c>
    </row>
    <row r="209" customFormat="false" ht="12.75" hidden="false" customHeight="false" outlineLevel="0" collapsed="false">
      <c r="A209" s="2" t="n">
        <v>27</v>
      </c>
      <c r="B209" s="3" t="s">
        <v>34</v>
      </c>
      <c r="E209" s="4" t="n">
        <v>28.42</v>
      </c>
      <c r="F209" s="4" t="n">
        <v>27.87</v>
      </c>
      <c r="G209" s="5" t="n">
        <f aca="false">SUM(E209,F209)</f>
        <v>56.29</v>
      </c>
      <c r="H209" s="5" t="n">
        <v>0</v>
      </c>
      <c r="I209" s="5" t="n">
        <v>22.76</v>
      </c>
      <c r="J209" s="5" t="n">
        <v>22.76</v>
      </c>
      <c r="K209" s="5" t="n">
        <f aca="false">SUM(G209,I209)</f>
        <v>79.05</v>
      </c>
      <c r="L209" s="5" t="n">
        <f aca="false">SUM(G209,J209)</f>
        <v>79.05</v>
      </c>
    </row>
    <row r="210" customFormat="false" ht="12.75" hidden="false" customHeight="false" outlineLevel="0" collapsed="false">
      <c r="A210" s="2" t="n">
        <v>342</v>
      </c>
      <c r="B210" s="3" t="s">
        <v>349</v>
      </c>
      <c r="E210" s="4" t="n">
        <v>23.68</v>
      </c>
      <c r="F210" s="4" t="n">
        <v>21.72</v>
      </c>
      <c r="G210" s="5" t="n">
        <f aca="false">SUM(E210,F210)</f>
        <v>45.4</v>
      </c>
      <c r="H210" s="5" t="n">
        <v>0</v>
      </c>
      <c r="I210" s="5" t="n">
        <v>7.34</v>
      </c>
      <c r="J210" s="5" t="n">
        <v>7.34</v>
      </c>
      <c r="K210" s="5" t="n">
        <f aca="false">SUM(G210,I210)</f>
        <v>52.74</v>
      </c>
      <c r="L210" s="5" t="n">
        <f aca="false">SUM(G210,J210)</f>
        <v>52.74</v>
      </c>
    </row>
    <row r="211" customFormat="false" ht="12.75" hidden="false" customHeight="false" outlineLevel="0" collapsed="false">
      <c r="A211" s="2" t="n">
        <v>2</v>
      </c>
      <c r="B211" s="3" t="s">
        <v>9</v>
      </c>
      <c r="E211" s="4" t="n">
        <v>30</v>
      </c>
      <c r="F211" s="4" t="n">
        <v>26.15</v>
      </c>
      <c r="G211" s="5" t="n">
        <f aca="false">SUM(E211,F211)</f>
        <v>56.15</v>
      </c>
      <c r="H211" s="5" t="n">
        <v>0</v>
      </c>
      <c r="I211" s="5" t="n">
        <v>29.48</v>
      </c>
      <c r="J211" s="5" t="n">
        <v>29.48</v>
      </c>
      <c r="K211" s="5" t="n">
        <f aca="false">SUM(G211,I211)</f>
        <v>85.63</v>
      </c>
      <c r="L211" s="5" t="n">
        <f aca="false">SUM(G211,J211)</f>
        <v>85.63</v>
      </c>
    </row>
    <row r="212" customFormat="false" ht="12.75" hidden="false" customHeight="false" outlineLevel="0" collapsed="false">
      <c r="A212" s="2" t="n">
        <v>234</v>
      </c>
      <c r="B212" s="3" t="s">
        <v>241</v>
      </c>
      <c r="E212" s="4" t="n">
        <v>23.68</v>
      </c>
      <c r="F212" s="4" t="n">
        <v>24.34</v>
      </c>
      <c r="G212" s="5" t="n">
        <f aca="false">SUM(E212,F212)</f>
        <v>48.02</v>
      </c>
      <c r="H212" s="5" t="n">
        <v>0</v>
      </c>
      <c r="I212" s="5" t="n">
        <v>14.26</v>
      </c>
      <c r="J212" s="5" t="n">
        <v>14.26</v>
      </c>
      <c r="K212" s="5" t="n">
        <f aca="false">SUM(G212,I212)</f>
        <v>62.28</v>
      </c>
      <c r="L212" s="5" t="n">
        <f aca="false">SUM(G212,J212)</f>
        <v>62.28</v>
      </c>
    </row>
    <row r="213" customFormat="false" ht="12.75" hidden="false" customHeight="false" outlineLevel="0" collapsed="false">
      <c r="A213" s="2" t="n">
        <v>216</v>
      </c>
      <c r="B213" s="3" t="s">
        <v>223</v>
      </c>
      <c r="E213" s="4" t="n">
        <v>22.11</v>
      </c>
      <c r="F213" s="4" t="n">
        <v>25.49</v>
      </c>
      <c r="G213" s="5" t="n">
        <f aca="false">SUM(E213,F213)</f>
        <v>47.6</v>
      </c>
      <c r="H213" s="5" t="n">
        <v>1.06</v>
      </c>
      <c r="I213" s="5" t="n">
        <v>15.71</v>
      </c>
      <c r="J213" s="5" t="n">
        <v>16.77</v>
      </c>
      <c r="K213" s="5" t="n">
        <f aca="false">SUM(G213,I213)</f>
        <v>63.31</v>
      </c>
      <c r="L213" s="5" t="n">
        <f aca="false">SUM(G213,J213)</f>
        <v>64.37</v>
      </c>
    </row>
    <row r="214" customFormat="false" ht="12.75" hidden="false" customHeight="false" outlineLevel="0" collapsed="false">
      <c r="A214" s="2" t="n">
        <v>350</v>
      </c>
      <c r="B214" s="3" t="s">
        <v>357</v>
      </c>
      <c r="E214" s="4" t="n">
        <v>18.95</v>
      </c>
      <c r="F214" s="4" t="n">
        <v>17.38</v>
      </c>
      <c r="G214" s="5" t="n">
        <f aca="false">SUM(E214,F214)</f>
        <v>36.33</v>
      </c>
      <c r="H214" s="5" t="n">
        <v>0</v>
      </c>
      <c r="I214" s="5" t="n">
        <v>14.11</v>
      </c>
      <c r="J214" s="5" t="n">
        <v>14.11</v>
      </c>
      <c r="K214" s="5" t="n">
        <f aca="false">SUM(G214,I214)</f>
        <v>50.44</v>
      </c>
      <c r="L214" s="5" t="n">
        <f aca="false">SUM(G214,J214)</f>
        <v>50.44</v>
      </c>
    </row>
    <row r="215" customFormat="false" ht="12.75" hidden="false" customHeight="false" outlineLevel="0" collapsed="false">
      <c r="A215" s="2" t="n">
        <v>281</v>
      </c>
      <c r="B215" s="3" t="s">
        <v>288</v>
      </c>
      <c r="E215" s="4" t="n">
        <v>22.11</v>
      </c>
      <c r="F215" s="4" t="n">
        <v>18.11</v>
      </c>
      <c r="G215" s="5" t="n">
        <f aca="false">SUM(E215,F215)</f>
        <v>40.22</v>
      </c>
      <c r="H215" s="5" t="n">
        <v>0</v>
      </c>
      <c r="I215" s="5" t="n">
        <v>19.24</v>
      </c>
      <c r="J215" s="5" t="n">
        <v>19.24</v>
      </c>
      <c r="K215" s="5" t="n">
        <f aca="false">SUM(G215,I215)</f>
        <v>59.46</v>
      </c>
      <c r="L215" s="5" t="n">
        <f aca="false">SUM(G215,J215)</f>
        <v>59.46</v>
      </c>
    </row>
    <row r="216" customFormat="false" ht="12.75" hidden="false" customHeight="false" outlineLevel="0" collapsed="false">
      <c r="A216" s="2" t="n">
        <v>232</v>
      </c>
      <c r="B216" s="3" t="s">
        <v>239</v>
      </c>
      <c r="E216" s="4" t="n">
        <v>22.11</v>
      </c>
      <c r="F216" s="4" t="n">
        <v>24.43</v>
      </c>
      <c r="G216" s="5" t="n">
        <f aca="false">SUM(E216,F216)</f>
        <v>46.54</v>
      </c>
      <c r="H216" s="5" t="n">
        <v>0</v>
      </c>
      <c r="I216" s="5" t="n">
        <v>16</v>
      </c>
      <c r="J216" s="5" t="n">
        <v>16</v>
      </c>
      <c r="K216" s="5" t="n">
        <f aca="false">SUM(G216,I216)</f>
        <v>62.54</v>
      </c>
      <c r="L216" s="5" t="n">
        <f aca="false">SUM(G216,J216)</f>
        <v>62.54</v>
      </c>
    </row>
    <row r="217" customFormat="false" ht="12.75" hidden="false" customHeight="false" outlineLevel="0" collapsed="false">
      <c r="A217" s="2" t="n">
        <v>29</v>
      </c>
      <c r="B217" s="3" t="s">
        <v>36</v>
      </c>
      <c r="E217" s="4" t="n">
        <v>30</v>
      </c>
      <c r="F217" s="4" t="n">
        <v>28.28</v>
      </c>
      <c r="G217" s="5" t="n">
        <f aca="false">SUM(E217,F217)</f>
        <v>58.28</v>
      </c>
      <c r="H217" s="5" t="n">
        <v>1.32</v>
      </c>
      <c r="I217" s="5" t="n">
        <v>20.5</v>
      </c>
      <c r="J217" s="5" t="n">
        <v>21.82</v>
      </c>
      <c r="K217" s="5" t="n">
        <f aca="false">SUM(G217,I217)</f>
        <v>78.78</v>
      </c>
      <c r="L217" s="5" t="n">
        <f aca="false">SUM(G217,J217)</f>
        <v>80.1</v>
      </c>
    </row>
    <row r="218" customFormat="false" ht="12.75" hidden="false" customHeight="false" outlineLevel="0" collapsed="false">
      <c r="A218" s="2" t="n">
        <v>94</v>
      </c>
      <c r="B218" s="3" t="s">
        <v>101</v>
      </c>
      <c r="E218" s="4" t="n">
        <v>26.84</v>
      </c>
      <c r="F218" s="4" t="n">
        <v>25.08</v>
      </c>
      <c r="G218" s="5" t="n">
        <f aca="false">SUM(E218,F218)</f>
        <v>51.92</v>
      </c>
      <c r="H218" s="5" t="n">
        <v>0</v>
      </c>
      <c r="I218" s="5" t="n">
        <v>19.97</v>
      </c>
      <c r="J218" s="5" t="n">
        <v>19.97</v>
      </c>
      <c r="K218" s="5" t="n">
        <f aca="false">SUM(G218,I218)</f>
        <v>71.89</v>
      </c>
      <c r="L218" s="5" t="n">
        <f aca="false">SUM(G218,J218)</f>
        <v>71.89</v>
      </c>
    </row>
    <row r="219" customFormat="false" ht="12.75" hidden="false" customHeight="false" outlineLevel="0" collapsed="false">
      <c r="A219" s="2" t="n">
        <v>319</v>
      </c>
      <c r="B219" s="3" t="s">
        <v>326</v>
      </c>
      <c r="E219" s="4" t="n">
        <v>26.84</v>
      </c>
      <c r="F219" s="4" t="n">
        <v>20.74</v>
      </c>
      <c r="G219" s="5" t="n">
        <f aca="false">SUM(E219,F219)</f>
        <v>47.58</v>
      </c>
      <c r="H219" s="5" t="n">
        <v>0</v>
      </c>
      <c r="I219" s="5" t="n">
        <v>8</v>
      </c>
      <c r="J219" s="5" t="n">
        <v>8</v>
      </c>
      <c r="K219" s="5" t="n">
        <f aca="false">SUM(G219,I219)</f>
        <v>55.58</v>
      </c>
      <c r="L219" s="5" t="n">
        <f aca="false">SUM(G219,J219)</f>
        <v>55.58</v>
      </c>
    </row>
    <row r="220" customFormat="false" ht="12.75" hidden="false" customHeight="false" outlineLevel="0" collapsed="false">
      <c r="A220" s="2" t="n">
        <v>74</v>
      </c>
      <c r="B220" s="3" t="s">
        <v>81</v>
      </c>
      <c r="E220" s="4" t="n">
        <v>26.84</v>
      </c>
      <c r="F220" s="4" t="n">
        <v>28.36</v>
      </c>
      <c r="G220" s="5" t="n">
        <f aca="false">SUM(E220,F220)</f>
        <v>55.2</v>
      </c>
      <c r="H220" s="5" t="n">
        <v>0</v>
      </c>
      <c r="I220" s="5" t="n">
        <v>17.95</v>
      </c>
      <c r="J220" s="5" t="n">
        <v>17.95</v>
      </c>
      <c r="K220" s="5" t="n">
        <f aca="false">SUM(G220,I220)</f>
        <v>73.15</v>
      </c>
      <c r="L220" s="5" t="n">
        <f aca="false">SUM(G220,J220)</f>
        <v>73.15</v>
      </c>
    </row>
    <row r="221" customFormat="false" ht="12.75" hidden="false" customHeight="false" outlineLevel="0" collapsed="false">
      <c r="A221" s="2" t="n">
        <v>343</v>
      </c>
      <c r="B221" s="3" t="s">
        <v>350</v>
      </c>
      <c r="E221" s="4" t="n">
        <v>22.11</v>
      </c>
      <c r="F221" s="4" t="n">
        <v>15.25</v>
      </c>
      <c r="G221" s="5" t="n">
        <f aca="false">SUM(E221,F221)</f>
        <v>37.36</v>
      </c>
      <c r="H221" s="5" t="n">
        <v>0</v>
      </c>
      <c r="I221" s="5" t="n">
        <v>15.29</v>
      </c>
      <c r="J221" s="5" t="n">
        <v>15.29</v>
      </c>
      <c r="K221" s="5" t="n">
        <f aca="false">SUM(G221,I221)</f>
        <v>52.65</v>
      </c>
      <c r="L221" s="5" t="n">
        <f aca="false">SUM(G221,J221)</f>
        <v>52.65</v>
      </c>
    </row>
    <row r="222" customFormat="false" ht="12.75" hidden="false" customHeight="false" outlineLevel="0" collapsed="false">
      <c r="A222" s="2" t="n">
        <v>40</v>
      </c>
      <c r="B222" s="3" t="s">
        <v>47</v>
      </c>
      <c r="E222" s="4" t="n">
        <v>28.42</v>
      </c>
      <c r="F222" s="4" t="n">
        <v>29.84</v>
      </c>
      <c r="G222" s="5" t="n">
        <f aca="false">SUM(E222,F222)</f>
        <v>58.26</v>
      </c>
      <c r="H222" s="5" t="n">
        <v>0</v>
      </c>
      <c r="I222" s="5" t="n">
        <v>18.4</v>
      </c>
      <c r="J222" s="5" t="n">
        <v>18.4</v>
      </c>
      <c r="K222" s="5" t="n">
        <f aca="false">SUM(G222,I222)</f>
        <v>76.66</v>
      </c>
      <c r="L222" s="5" t="n">
        <f aca="false">SUM(G222,J222)</f>
        <v>76.66</v>
      </c>
    </row>
    <row r="223" customFormat="false" ht="12.75" hidden="false" customHeight="false" outlineLevel="0" collapsed="false">
      <c r="A223" s="2" t="n">
        <v>8</v>
      </c>
      <c r="B223" s="3" t="s">
        <v>15</v>
      </c>
      <c r="E223" s="4" t="n">
        <v>28.42</v>
      </c>
      <c r="F223" s="4" t="n">
        <v>28.03</v>
      </c>
      <c r="G223" s="5" t="n">
        <f aca="false">SUM(E223,F223)</f>
        <v>56.45</v>
      </c>
      <c r="H223" s="5" t="n">
        <v>0</v>
      </c>
      <c r="I223" s="5" t="n">
        <v>25.2</v>
      </c>
      <c r="J223" s="5" t="n">
        <v>25.2</v>
      </c>
      <c r="K223" s="5" t="n">
        <f aca="false">SUM(G223,I223)</f>
        <v>81.65</v>
      </c>
      <c r="L223" s="5" t="n">
        <f aca="false">SUM(G223,J223)</f>
        <v>81.65</v>
      </c>
    </row>
    <row r="224" customFormat="false" ht="12.75" hidden="false" customHeight="false" outlineLevel="0" collapsed="false">
      <c r="A224" s="2" t="n">
        <v>261</v>
      </c>
      <c r="B224" s="3" t="s">
        <v>268</v>
      </c>
      <c r="E224" s="4" t="n">
        <v>26.84</v>
      </c>
      <c r="F224" s="4" t="n">
        <v>23.03</v>
      </c>
      <c r="G224" s="5" t="n">
        <f aca="false">SUM(E224,F224)</f>
        <v>49.87</v>
      </c>
      <c r="H224" s="5" t="n">
        <v>0</v>
      </c>
      <c r="I224" s="5" t="n">
        <v>11.03</v>
      </c>
      <c r="J224" s="5" t="n">
        <v>11.03</v>
      </c>
      <c r="K224" s="5" t="n">
        <f aca="false">SUM(G224,I224)</f>
        <v>60.9</v>
      </c>
      <c r="L224" s="5" t="n">
        <f aca="false">SUM(G224,J224)</f>
        <v>60.9</v>
      </c>
    </row>
    <row r="225" customFormat="false" ht="12.75" hidden="false" customHeight="false" outlineLevel="0" collapsed="false">
      <c r="A225" s="2" t="n">
        <v>194</v>
      </c>
      <c r="B225" s="3" t="s">
        <v>201</v>
      </c>
      <c r="E225" s="4" t="n">
        <v>23.68</v>
      </c>
      <c r="F225" s="4" t="n">
        <v>21.23</v>
      </c>
      <c r="G225" s="5" t="n">
        <f aca="false">SUM(E225,F225)</f>
        <v>44.91</v>
      </c>
      <c r="H225" s="5" t="n">
        <v>0</v>
      </c>
      <c r="I225" s="5" t="n">
        <v>19.5</v>
      </c>
      <c r="J225" s="5" t="n">
        <v>19.5</v>
      </c>
      <c r="K225" s="5" t="n">
        <f aca="false">SUM(G225,I225)</f>
        <v>64.41</v>
      </c>
      <c r="L225" s="5" t="n">
        <f aca="false">SUM(G225,J225)</f>
        <v>64.41</v>
      </c>
    </row>
    <row r="226" customFormat="false" ht="12.75" hidden="false" customHeight="false" outlineLevel="0" collapsed="false">
      <c r="A226" s="2" t="n">
        <v>131</v>
      </c>
      <c r="B226" s="3" t="s">
        <v>138</v>
      </c>
      <c r="E226" s="4" t="n">
        <v>25.26</v>
      </c>
      <c r="F226" s="4" t="n">
        <v>25.16</v>
      </c>
      <c r="G226" s="5" t="n">
        <f aca="false">SUM(E226,F226)</f>
        <v>50.42</v>
      </c>
      <c r="H226" s="5" t="n">
        <v>0</v>
      </c>
      <c r="I226" s="5" t="n">
        <v>18.71</v>
      </c>
      <c r="J226" s="5" t="n">
        <v>18.71</v>
      </c>
      <c r="K226" s="5" t="n">
        <f aca="false">SUM(G226,I226)</f>
        <v>69.13</v>
      </c>
      <c r="L226" s="5" t="n">
        <f aca="false">SUM(G226,J226)</f>
        <v>69.13</v>
      </c>
    </row>
    <row r="227" customFormat="false" ht="12.75" hidden="false" customHeight="false" outlineLevel="0" collapsed="false">
      <c r="A227" s="2" t="n">
        <v>368</v>
      </c>
      <c r="B227" s="3" t="s">
        <v>375</v>
      </c>
      <c r="E227" s="4" t="n">
        <v>14.21</v>
      </c>
      <c r="F227" s="4" t="n">
        <v>15.25</v>
      </c>
      <c r="G227" s="5" t="n">
        <f aca="false">SUM(E227,F227)</f>
        <v>29.46</v>
      </c>
      <c r="H227" s="5" t="n">
        <v>0</v>
      </c>
      <c r="I227" s="5" t="n">
        <v>2.57</v>
      </c>
      <c r="J227" s="5" t="n">
        <v>2.57</v>
      </c>
      <c r="K227" s="5" t="n">
        <f aca="false">SUM(G227,I227)</f>
        <v>32.03</v>
      </c>
      <c r="L227" s="5" t="n">
        <f aca="false">SUM(G227,J227)</f>
        <v>32.03</v>
      </c>
    </row>
    <row r="228" customFormat="false" ht="12.75" hidden="false" customHeight="false" outlineLevel="0" collapsed="false">
      <c r="A228" s="2" t="n">
        <v>111</v>
      </c>
      <c r="B228" s="3" t="s">
        <v>118</v>
      </c>
      <c r="E228" s="4" t="n">
        <v>25.26</v>
      </c>
      <c r="F228" s="4" t="n">
        <v>22.3</v>
      </c>
      <c r="G228" s="5" t="n">
        <f aca="false">SUM(E228,F228)</f>
        <v>47.56</v>
      </c>
      <c r="H228" s="5" t="n">
        <v>0</v>
      </c>
      <c r="I228" s="5" t="n">
        <v>23.13</v>
      </c>
      <c r="J228" s="5" t="n">
        <v>23.13</v>
      </c>
      <c r="K228" s="5" t="n">
        <f aca="false">SUM(G228,I228)</f>
        <v>70.69</v>
      </c>
      <c r="L228" s="5" t="n">
        <f aca="false">SUM(G228,J228)</f>
        <v>70.69</v>
      </c>
    </row>
    <row r="229" customFormat="false" ht="12.75" hidden="false" customHeight="false" outlineLevel="0" collapsed="false">
      <c r="A229" s="2" t="n">
        <v>123</v>
      </c>
      <c r="B229" s="3" t="s">
        <v>130</v>
      </c>
      <c r="E229" s="4" t="n">
        <v>25.26</v>
      </c>
      <c r="F229" s="4" t="n">
        <v>26.23</v>
      </c>
      <c r="G229" s="5" t="n">
        <f aca="false">SUM(E229,F229)</f>
        <v>51.49</v>
      </c>
      <c r="H229" s="5" t="n">
        <v>0</v>
      </c>
      <c r="I229" s="5" t="n">
        <v>18.43</v>
      </c>
      <c r="J229" s="5" t="n">
        <v>18.43</v>
      </c>
      <c r="K229" s="5" t="n">
        <f aca="false">SUM(G229,I229)</f>
        <v>69.92</v>
      </c>
      <c r="L229" s="5" t="n">
        <f aca="false">SUM(G229,J229)</f>
        <v>69.92</v>
      </c>
    </row>
    <row r="230" customFormat="false" ht="12.75" hidden="false" customHeight="false" outlineLevel="0" collapsed="false">
      <c r="A230" s="2" t="n">
        <v>242</v>
      </c>
      <c r="B230" s="3" t="s">
        <v>249</v>
      </c>
      <c r="E230" s="4" t="n">
        <v>23.68</v>
      </c>
      <c r="F230" s="4" t="n">
        <v>18.61</v>
      </c>
      <c r="G230" s="5" t="n">
        <f aca="false">SUM(E230,F230)</f>
        <v>42.29</v>
      </c>
      <c r="H230" s="5" t="n">
        <v>0</v>
      </c>
      <c r="I230" s="5" t="n">
        <v>19.5</v>
      </c>
      <c r="J230" s="5" t="n">
        <v>19.5</v>
      </c>
      <c r="K230" s="5" t="n">
        <f aca="false">SUM(G230,I230)</f>
        <v>61.79</v>
      </c>
      <c r="L230" s="5" t="n">
        <f aca="false">SUM(G230,J230)</f>
        <v>61.79</v>
      </c>
    </row>
    <row r="231" customFormat="false" ht="12.75" hidden="false" customHeight="false" outlineLevel="0" collapsed="false">
      <c r="A231" s="2" t="n">
        <v>91</v>
      </c>
      <c r="B231" s="3" t="s">
        <v>98</v>
      </c>
      <c r="E231" s="4" t="n">
        <v>25.26</v>
      </c>
      <c r="F231" s="4" t="n">
        <v>24.67</v>
      </c>
      <c r="G231" s="5" t="n">
        <f aca="false">SUM(E231,F231)</f>
        <v>49.93</v>
      </c>
      <c r="H231" s="5" t="n">
        <v>0</v>
      </c>
      <c r="I231" s="5" t="n">
        <v>22.16</v>
      </c>
      <c r="J231" s="5" t="n">
        <v>22.16</v>
      </c>
      <c r="K231" s="5" t="n">
        <f aca="false">SUM(G231,I231)</f>
        <v>72.09</v>
      </c>
      <c r="L231" s="5" t="n">
        <f aca="false">SUM(G231,J231)</f>
        <v>72.09</v>
      </c>
    </row>
    <row r="232" customFormat="false" ht="12.75" hidden="false" customHeight="false" outlineLevel="0" collapsed="false">
      <c r="A232" s="2" t="n">
        <v>317</v>
      </c>
      <c r="B232" s="3" t="s">
        <v>324</v>
      </c>
      <c r="E232" s="4" t="n">
        <v>15.79</v>
      </c>
      <c r="F232" s="4" t="n">
        <v>24.18</v>
      </c>
      <c r="G232" s="5" t="n">
        <f aca="false">SUM(E232,F232)</f>
        <v>39.97</v>
      </c>
      <c r="H232" s="5" t="n">
        <v>0</v>
      </c>
      <c r="I232" s="5" t="n">
        <v>15.97</v>
      </c>
      <c r="J232" s="5" t="n">
        <v>15.97</v>
      </c>
      <c r="K232" s="5" t="n">
        <f aca="false">SUM(G232,I232)</f>
        <v>55.94</v>
      </c>
      <c r="L232" s="5" t="n">
        <f aca="false">SUM(G232,J232)</f>
        <v>55.94</v>
      </c>
    </row>
    <row r="233" customFormat="false" ht="12.75" hidden="false" customHeight="false" outlineLevel="0" collapsed="false">
      <c r="A233" s="2" t="n">
        <v>355</v>
      </c>
      <c r="B233" s="3" t="s">
        <v>362</v>
      </c>
      <c r="E233" s="4" t="n">
        <v>20.53</v>
      </c>
      <c r="F233" s="4" t="n">
        <v>16.56</v>
      </c>
      <c r="G233" s="5" t="n">
        <f aca="false">SUM(E233,F233)</f>
        <v>37.09</v>
      </c>
      <c r="H233" s="5" t="n">
        <v>0</v>
      </c>
      <c r="I233" s="5" t="n">
        <v>10.37</v>
      </c>
      <c r="J233" s="5" t="n">
        <v>10.37</v>
      </c>
      <c r="K233" s="5" t="n">
        <f aca="false">SUM(G233,I233)</f>
        <v>47.46</v>
      </c>
      <c r="L233" s="5" t="n">
        <f aca="false">SUM(G233,J233)</f>
        <v>47.46</v>
      </c>
    </row>
    <row r="234" customFormat="false" ht="12.75" hidden="false" customHeight="false" outlineLevel="0" collapsed="false">
      <c r="A234" s="2" t="n">
        <v>347</v>
      </c>
      <c r="B234" s="3" t="s">
        <v>354</v>
      </c>
      <c r="E234" s="4" t="n">
        <v>15.79</v>
      </c>
      <c r="F234" s="4" t="n">
        <v>15.66</v>
      </c>
      <c r="G234" s="5" t="n">
        <f aca="false">SUM(E234,F234)</f>
        <v>31.45</v>
      </c>
      <c r="H234" s="5" t="n">
        <v>0</v>
      </c>
      <c r="I234" s="5" t="n">
        <v>19.9</v>
      </c>
      <c r="J234" s="5" t="n">
        <v>19.9</v>
      </c>
      <c r="K234" s="5" t="n">
        <f aca="false">SUM(G234,I234)</f>
        <v>51.35</v>
      </c>
      <c r="L234" s="5" t="n">
        <f aca="false">SUM(G234,J234)</f>
        <v>51.35</v>
      </c>
    </row>
    <row r="235" customFormat="false" ht="12.75" hidden="false" customHeight="false" outlineLevel="0" collapsed="false">
      <c r="A235" s="2" t="n">
        <v>231</v>
      </c>
      <c r="B235" s="3" t="s">
        <v>238</v>
      </c>
      <c r="E235" s="4" t="n">
        <v>23.68</v>
      </c>
      <c r="F235" s="4" t="n">
        <v>18.93</v>
      </c>
      <c r="G235" s="5" t="n">
        <f aca="false">SUM(E235,F235)</f>
        <v>42.61</v>
      </c>
      <c r="H235" s="5" t="n">
        <v>0</v>
      </c>
      <c r="I235" s="5" t="n">
        <v>19.97</v>
      </c>
      <c r="J235" s="5" t="n">
        <v>19.97</v>
      </c>
      <c r="K235" s="5" t="n">
        <f aca="false">SUM(G235,I235)</f>
        <v>62.58</v>
      </c>
      <c r="L235" s="5" t="n">
        <f aca="false">SUM(G235,J235)</f>
        <v>62.58</v>
      </c>
    </row>
    <row r="236" customFormat="false" ht="12.75" hidden="false" customHeight="false" outlineLevel="0" collapsed="false">
      <c r="A236" s="2" t="n">
        <v>354</v>
      </c>
      <c r="B236" s="3" t="s">
        <v>361</v>
      </c>
      <c r="E236" s="4" t="n">
        <v>17.37</v>
      </c>
      <c r="F236" s="4" t="n">
        <v>18.85</v>
      </c>
      <c r="G236" s="5" t="n">
        <f aca="false">SUM(E236,F236)</f>
        <v>36.22</v>
      </c>
      <c r="H236" s="5" t="n">
        <v>0</v>
      </c>
      <c r="I236" s="5" t="n">
        <v>12.54</v>
      </c>
      <c r="J236" s="5" t="n">
        <v>12.54</v>
      </c>
      <c r="K236" s="5" t="n">
        <f aca="false">SUM(G236,I236)</f>
        <v>48.76</v>
      </c>
      <c r="L236" s="5" t="n">
        <f aca="false">SUM(G236,J236)</f>
        <v>48.76</v>
      </c>
    </row>
    <row r="237" customFormat="false" ht="12.75" hidden="false" customHeight="false" outlineLevel="0" collapsed="false">
      <c r="A237" s="2" t="n">
        <v>97</v>
      </c>
      <c r="B237" s="3" t="s">
        <v>104</v>
      </c>
      <c r="E237" s="4" t="n">
        <v>28.42</v>
      </c>
      <c r="F237" s="4" t="n">
        <v>22.54</v>
      </c>
      <c r="G237" s="5" t="n">
        <f aca="false">SUM(E237,F237)</f>
        <v>50.96</v>
      </c>
      <c r="H237" s="5" t="n">
        <v>0</v>
      </c>
      <c r="I237" s="5" t="n">
        <v>20.84</v>
      </c>
      <c r="J237" s="5" t="n">
        <v>20.84</v>
      </c>
      <c r="K237" s="5" t="n">
        <f aca="false">SUM(G237,I237)</f>
        <v>71.8</v>
      </c>
      <c r="L237" s="5" t="n">
        <f aca="false">SUM(G237,J237)</f>
        <v>71.8</v>
      </c>
    </row>
    <row r="238" customFormat="false" ht="12.75" hidden="false" customHeight="false" outlineLevel="0" collapsed="false">
      <c r="A238" s="2" t="n">
        <v>282</v>
      </c>
      <c r="B238" s="3" t="s">
        <v>289</v>
      </c>
      <c r="E238" s="4" t="n">
        <v>23.68</v>
      </c>
      <c r="F238" s="4" t="n">
        <v>21.07</v>
      </c>
      <c r="G238" s="5" t="n">
        <f aca="false">SUM(E238,F238)</f>
        <v>44.75</v>
      </c>
      <c r="H238" s="5" t="n">
        <v>0</v>
      </c>
      <c r="I238" s="5" t="n">
        <v>14.51</v>
      </c>
      <c r="J238" s="5" t="n">
        <v>14.51</v>
      </c>
      <c r="K238" s="5" t="n">
        <f aca="false">SUM(G238,I238)</f>
        <v>59.26</v>
      </c>
      <c r="L238" s="5" t="n">
        <f aca="false">SUM(G238,J238)</f>
        <v>59.26</v>
      </c>
    </row>
    <row r="239" customFormat="false" ht="12.75" hidden="false" customHeight="false" outlineLevel="0" collapsed="false">
      <c r="A239" s="2" t="n">
        <v>124</v>
      </c>
      <c r="B239" s="3" t="s">
        <v>131</v>
      </c>
      <c r="E239" s="4" t="n">
        <v>23.68</v>
      </c>
      <c r="F239" s="4" t="n">
        <v>26.23</v>
      </c>
      <c r="G239" s="5" t="n">
        <f aca="false">SUM(E239,F239)</f>
        <v>49.91</v>
      </c>
      <c r="H239" s="5" t="n">
        <v>0</v>
      </c>
      <c r="I239" s="5" t="n">
        <v>19.89</v>
      </c>
      <c r="J239" s="5" t="n">
        <v>19.89</v>
      </c>
      <c r="K239" s="5" t="n">
        <f aca="false">SUM(G239,I239)</f>
        <v>69.8</v>
      </c>
      <c r="L239" s="5" t="n">
        <f aca="false">SUM(G239,J239)</f>
        <v>69.8</v>
      </c>
    </row>
    <row r="240" customFormat="false" ht="12.75" hidden="false" customHeight="false" outlineLevel="0" collapsed="false">
      <c r="A240" s="2" t="n">
        <v>302</v>
      </c>
      <c r="B240" s="3" t="s">
        <v>309</v>
      </c>
      <c r="E240" s="4" t="n">
        <v>26.84</v>
      </c>
      <c r="F240" s="4" t="n">
        <v>17.21</v>
      </c>
      <c r="G240" s="5" t="n">
        <f aca="false">SUM(E240,F240)</f>
        <v>44.05</v>
      </c>
      <c r="H240" s="5" t="n">
        <v>0</v>
      </c>
      <c r="I240" s="5" t="n">
        <v>13.52</v>
      </c>
      <c r="J240" s="5" t="n">
        <v>13.52</v>
      </c>
      <c r="K240" s="5" t="n">
        <f aca="false">SUM(G240,I240)</f>
        <v>57.57</v>
      </c>
      <c r="L240" s="5" t="n">
        <f aca="false">SUM(G240,J240)</f>
        <v>57.57</v>
      </c>
    </row>
    <row r="241" customFormat="false" ht="12.75" hidden="false" customHeight="false" outlineLevel="0" collapsed="false">
      <c r="A241" s="2" t="n">
        <v>196</v>
      </c>
      <c r="B241" s="3" t="s">
        <v>203</v>
      </c>
      <c r="E241" s="4" t="n">
        <v>25.26</v>
      </c>
      <c r="F241" s="4" t="n">
        <v>26.07</v>
      </c>
      <c r="G241" s="5" t="n">
        <f aca="false">SUM(E241,F241)</f>
        <v>51.33</v>
      </c>
      <c r="H241" s="5" t="n">
        <v>0.74</v>
      </c>
      <c r="I241" s="5" t="n">
        <v>13.02</v>
      </c>
      <c r="J241" s="5" t="n">
        <v>13.76</v>
      </c>
      <c r="K241" s="5" t="n">
        <f aca="false">SUM(G241,I241)</f>
        <v>64.35</v>
      </c>
      <c r="L241" s="5" t="n">
        <f aca="false">SUM(G241,J241)</f>
        <v>65.09</v>
      </c>
    </row>
    <row r="242" customFormat="false" ht="12.75" hidden="false" customHeight="false" outlineLevel="0" collapsed="false">
      <c r="A242" s="2" t="n">
        <v>14</v>
      </c>
      <c r="B242" s="3" t="s">
        <v>21</v>
      </c>
      <c r="E242" s="4" t="n">
        <v>26.84</v>
      </c>
      <c r="F242" s="4" t="n">
        <v>26.23</v>
      </c>
      <c r="G242" s="5" t="n">
        <f aca="false">SUM(E242,F242)</f>
        <v>53.07</v>
      </c>
      <c r="H242" s="5" t="n">
        <v>0</v>
      </c>
      <c r="I242" s="5" t="n">
        <v>28.03</v>
      </c>
      <c r="J242" s="5" t="n">
        <v>28.03</v>
      </c>
      <c r="K242" s="5" t="n">
        <f aca="false">SUM(G242,I242)</f>
        <v>81.1</v>
      </c>
      <c r="L242" s="5" t="n">
        <f aca="false">SUM(G242,J242)</f>
        <v>81.1</v>
      </c>
    </row>
    <row r="243" customFormat="false" ht="12.75" hidden="false" customHeight="false" outlineLevel="0" collapsed="false">
      <c r="A243" s="2" t="n">
        <v>233</v>
      </c>
      <c r="B243" s="3" t="s">
        <v>240</v>
      </c>
      <c r="E243" s="4" t="n">
        <v>25.26</v>
      </c>
      <c r="F243" s="4" t="n">
        <v>20.33</v>
      </c>
      <c r="G243" s="5" t="n">
        <f aca="false">SUM(E243,F243)</f>
        <v>45.59</v>
      </c>
      <c r="H243" s="5" t="n">
        <v>0</v>
      </c>
      <c r="I243" s="5" t="n">
        <v>16.73</v>
      </c>
      <c r="J243" s="5" t="n">
        <v>16.73</v>
      </c>
      <c r="K243" s="5" t="n">
        <f aca="false">SUM(G243,I243)</f>
        <v>62.32</v>
      </c>
      <c r="L243" s="5" t="n">
        <f aca="false">SUM(G243,J243)</f>
        <v>62.32</v>
      </c>
    </row>
    <row r="244" customFormat="false" ht="12.75" hidden="false" customHeight="false" outlineLevel="0" collapsed="false">
      <c r="A244" s="2" t="n">
        <v>202</v>
      </c>
      <c r="B244" s="3" t="s">
        <v>209</v>
      </c>
      <c r="E244" s="4" t="n">
        <v>26.84</v>
      </c>
      <c r="F244" s="4" t="n">
        <v>23.36</v>
      </c>
      <c r="G244" s="5" t="n">
        <f aca="false">SUM(E244,F244)</f>
        <v>50.2</v>
      </c>
      <c r="H244" s="5" t="n">
        <v>0</v>
      </c>
      <c r="I244" s="5" t="n">
        <v>13.9</v>
      </c>
      <c r="J244" s="5" t="n">
        <v>13.9</v>
      </c>
      <c r="K244" s="5" t="n">
        <f aca="false">SUM(G244,I244)</f>
        <v>64.1</v>
      </c>
      <c r="L244" s="5" t="n">
        <f aca="false">SUM(G244,J244)</f>
        <v>64.1</v>
      </c>
    </row>
    <row r="245" customFormat="false" ht="12.75" hidden="false" customHeight="false" outlineLevel="0" collapsed="false">
      <c r="A245" s="2" t="n">
        <v>334</v>
      </c>
      <c r="B245" s="3" t="s">
        <v>341</v>
      </c>
      <c r="E245" s="4" t="n">
        <v>22.11</v>
      </c>
      <c r="F245" s="4" t="n">
        <v>15.33</v>
      </c>
      <c r="G245" s="5" t="n">
        <f aca="false">SUM(E245,F245)</f>
        <v>37.44</v>
      </c>
      <c r="H245" s="5" t="n">
        <v>0</v>
      </c>
      <c r="I245" s="5" t="n">
        <v>16.3</v>
      </c>
      <c r="J245" s="5" t="n">
        <v>16.3</v>
      </c>
      <c r="K245" s="5" t="n">
        <f aca="false">SUM(G245,I245)</f>
        <v>53.74</v>
      </c>
      <c r="L245" s="5" t="n">
        <f aca="false">SUM(G245,J245)</f>
        <v>53.74</v>
      </c>
    </row>
    <row r="246" customFormat="false" ht="12.75" hidden="false" customHeight="false" outlineLevel="0" collapsed="false">
      <c r="A246" s="2" t="n">
        <v>21</v>
      </c>
      <c r="B246" s="3" t="s">
        <v>28</v>
      </c>
      <c r="E246" s="4" t="n">
        <v>25.26</v>
      </c>
      <c r="F246" s="4" t="n">
        <v>25.82</v>
      </c>
      <c r="G246" s="5" t="n">
        <f aca="false">SUM(E246,F246)</f>
        <v>51.08</v>
      </c>
      <c r="H246" s="5" t="n">
        <v>0</v>
      </c>
      <c r="I246" s="5" t="n">
        <v>28.36</v>
      </c>
      <c r="J246" s="5" t="n">
        <v>28.36</v>
      </c>
      <c r="K246" s="5" t="n">
        <f aca="false">SUM(G246,I246)</f>
        <v>79.44</v>
      </c>
      <c r="L246" s="5" t="n">
        <f aca="false">SUM(G246,J246)</f>
        <v>79.44</v>
      </c>
    </row>
    <row r="247" customFormat="false" ht="12.75" hidden="false" customHeight="false" outlineLevel="0" collapsed="false">
      <c r="A247" s="2" t="n">
        <v>339</v>
      </c>
      <c r="B247" s="3" t="s">
        <v>346</v>
      </c>
      <c r="E247" s="4" t="n">
        <v>22.11</v>
      </c>
      <c r="F247" s="4" t="n">
        <v>22.62</v>
      </c>
      <c r="G247" s="5" t="n">
        <f aca="false">SUM(E247,F247)</f>
        <v>44.73</v>
      </c>
      <c r="H247" s="5" t="n">
        <v>0</v>
      </c>
      <c r="I247" s="5" t="n">
        <v>8.65</v>
      </c>
      <c r="J247" s="5" t="n">
        <v>8.65</v>
      </c>
      <c r="K247" s="5" t="n">
        <f aca="false">SUM(G247,I247)</f>
        <v>53.38</v>
      </c>
      <c r="L247" s="5" t="n">
        <f aca="false">SUM(G247,J247)</f>
        <v>53.38</v>
      </c>
    </row>
    <row r="248" customFormat="false" ht="12.75" hidden="false" customHeight="false" outlineLevel="0" collapsed="false">
      <c r="A248" s="2" t="n">
        <v>223</v>
      </c>
      <c r="B248" s="3" t="s">
        <v>230</v>
      </c>
      <c r="E248" s="4" t="n">
        <v>30</v>
      </c>
      <c r="F248" s="4" t="n">
        <v>21.07</v>
      </c>
      <c r="G248" s="5" t="n">
        <f aca="false">SUM(E248,F248)</f>
        <v>51.07</v>
      </c>
      <c r="H248" s="5" t="n">
        <v>0</v>
      </c>
      <c r="I248" s="5" t="n">
        <v>11.76</v>
      </c>
      <c r="J248" s="5" t="n">
        <v>11.76</v>
      </c>
      <c r="K248" s="5" t="n">
        <f aca="false">SUM(G248,I248)</f>
        <v>62.83</v>
      </c>
      <c r="L248" s="5" t="n">
        <f aca="false">SUM(G248,J248)</f>
        <v>62.83</v>
      </c>
    </row>
    <row r="249" customFormat="false" ht="12.75" hidden="false" customHeight="false" outlineLevel="0" collapsed="false">
      <c r="A249" s="2" t="n">
        <v>304</v>
      </c>
      <c r="B249" s="3" t="s">
        <v>311</v>
      </c>
      <c r="E249" s="4" t="n">
        <v>22.11</v>
      </c>
      <c r="F249" s="4" t="n">
        <v>18.03</v>
      </c>
      <c r="G249" s="5" t="n">
        <f aca="false">SUM(E249,F249)</f>
        <v>40.14</v>
      </c>
      <c r="H249" s="5" t="n">
        <v>0</v>
      </c>
      <c r="I249" s="5" t="n">
        <v>17.35</v>
      </c>
      <c r="J249" s="5" t="n">
        <v>17.35</v>
      </c>
      <c r="K249" s="5" t="n">
        <f aca="false">SUM(G249,I249)</f>
        <v>57.49</v>
      </c>
      <c r="L249" s="5" t="n">
        <f aca="false">SUM(G249,J249)</f>
        <v>57.49</v>
      </c>
    </row>
    <row r="250" customFormat="false" ht="12.75" hidden="false" customHeight="false" outlineLevel="0" collapsed="false">
      <c r="A250" s="2" t="n">
        <v>215</v>
      </c>
      <c r="B250" s="3" t="s">
        <v>222</v>
      </c>
      <c r="E250" s="4" t="n">
        <v>25.26</v>
      </c>
      <c r="F250" s="4" t="n">
        <v>26.39</v>
      </c>
      <c r="G250" s="5" t="n">
        <f aca="false">SUM(E250,F250)</f>
        <v>51.65</v>
      </c>
      <c r="H250" s="5" t="n">
        <v>0</v>
      </c>
      <c r="I250" s="5" t="n">
        <v>11.73</v>
      </c>
      <c r="J250" s="5" t="n">
        <v>11.73</v>
      </c>
      <c r="K250" s="5" t="n">
        <f aca="false">SUM(G250,I250)</f>
        <v>63.38</v>
      </c>
      <c r="L250" s="5" t="n">
        <f aca="false">SUM(G250,J250)</f>
        <v>63.38</v>
      </c>
    </row>
    <row r="251" customFormat="false" ht="12.75" hidden="false" customHeight="false" outlineLevel="0" collapsed="false">
      <c r="A251" s="2" t="n">
        <v>181</v>
      </c>
      <c r="B251" s="3" t="s">
        <v>188</v>
      </c>
      <c r="E251" s="4" t="n">
        <v>25.26</v>
      </c>
      <c r="F251" s="4" t="n">
        <v>17.3</v>
      </c>
      <c r="G251" s="5" t="n">
        <f aca="false">SUM(E251,F251)</f>
        <v>42.56</v>
      </c>
      <c r="H251" s="5" t="n">
        <v>0</v>
      </c>
      <c r="I251" s="5" t="n">
        <v>23.18</v>
      </c>
      <c r="J251" s="5" t="n">
        <v>23.18</v>
      </c>
      <c r="K251" s="5" t="n">
        <f aca="false">SUM(G251,I251)</f>
        <v>65.74</v>
      </c>
      <c r="L251" s="5" t="n">
        <f aca="false">SUM(G251,J251)</f>
        <v>65.74</v>
      </c>
    </row>
    <row r="252" customFormat="false" ht="12.75" hidden="false" customHeight="false" outlineLevel="0" collapsed="false">
      <c r="A252" s="2" t="n">
        <v>197</v>
      </c>
      <c r="B252" s="3" t="s">
        <v>204</v>
      </c>
      <c r="E252" s="4" t="n">
        <v>25.26</v>
      </c>
      <c r="F252" s="4" t="n">
        <v>26.31</v>
      </c>
      <c r="G252" s="5" t="n">
        <f aca="false">SUM(E252,F252)</f>
        <v>51.57</v>
      </c>
      <c r="H252" s="5" t="n">
        <v>0</v>
      </c>
      <c r="I252" s="5" t="n">
        <v>12.73</v>
      </c>
      <c r="J252" s="5" t="n">
        <v>12.73</v>
      </c>
      <c r="K252" s="5" t="n">
        <f aca="false">SUM(G252,I252)</f>
        <v>64.3</v>
      </c>
      <c r="L252" s="5" t="n">
        <f aca="false">SUM(G252,J252)</f>
        <v>64.3</v>
      </c>
    </row>
    <row r="253" customFormat="false" ht="12.75" hidden="false" customHeight="false" outlineLevel="0" collapsed="false">
      <c r="A253" s="2" t="n">
        <v>353</v>
      </c>
      <c r="B253" s="3" t="s">
        <v>360</v>
      </c>
      <c r="E253" s="4" t="n">
        <v>23.68</v>
      </c>
      <c r="F253" s="4" t="n">
        <v>20.74</v>
      </c>
      <c r="G253" s="5" t="n">
        <f aca="false">SUM(E253,F253)</f>
        <v>44.42</v>
      </c>
      <c r="H253" s="5" t="n">
        <v>0</v>
      </c>
      <c r="I253" s="5" t="n">
        <v>4.73</v>
      </c>
      <c r="J253" s="5" t="n">
        <v>4.73</v>
      </c>
      <c r="K253" s="5" t="n">
        <f aca="false">SUM(G253,I253)</f>
        <v>49.15</v>
      </c>
      <c r="L253" s="5" t="n">
        <f aca="false">SUM(G253,J253)</f>
        <v>49.15</v>
      </c>
    </row>
    <row r="254" customFormat="false" ht="12.75" hidden="false" customHeight="false" outlineLevel="0" collapsed="false">
      <c r="A254" s="2" t="n">
        <v>332</v>
      </c>
      <c r="B254" s="3" t="s">
        <v>339</v>
      </c>
      <c r="E254" s="4" t="n">
        <v>18.95</v>
      </c>
      <c r="F254" s="4" t="n">
        <v>20</v>
      </c>
      <c r="G254" s="5" t="n">
        <f aca="false">SUM(E254,F254)</f>
        <v>38.95</v>
      </c>
      <c r="H254" s="5" t="n">
        <v>0</v>
      </c>
      <c r="I254" s="5" t="n">
        <v>14.97</v>
      </c>
      <c r="J254" s="5" t="n">
        <v>14.97</v>
      </c>
      <c r="K254" s="5" t="n">
        <f aca="false">SUM(G254,I254)</f>
        <v>53.92</v>
      </c>
      <c r="L254" s="5" t="n">
        <f aca="false">SUM(G254,J254)</f>
        <v>53.92</v>
      </c>
    </row>
    <row r="255" customFormat="false" ht="12.75" hidden="false" customHeight="false" outlineLevel="0" collapsed="false">
      <c r="A255" s="2" t="n">
        <v>33</v>
      </c>
      <c r="B255" s="3" t="s">
        <v>40</v>
      </c>
      <c r="E255" s="4" t="n">
        <v>28.42</v>
      </c>
      <c r="F255" s="4" t="n">
        <v>25.66</v>
      </c>
      <c r="G255" s="5" t="n">
        <f aca="false">SUM(E255,F255)</f>
        <v>54.08</v>
      </c>
      <c r="H255" s="5" t="n">
        <v>0.88</v>
      </c>
      <c r="I255" s="5" t="n">
        <v>23.77</v>
      </c>
      <c r="J255" s="5" t="n">
        <v>24.65</v>
      </c>
      <c r="K255" s="5" t="n">
        <f aca="false">SUM(G255,I255)</f>
        <v>77.85</v>
      </c>
      <c r="L255" s="5" t="n">
        <f aca="false">SUM(G255,J255)</f>
        <v>78.73</v>
      </c>
    </row>
    <row r="256" customFormat="false" ht="12.75" hidden="false" customHeight="false" outlineLevel="0" collapsed="false">
      <c r="A256" s="2" t="n">
        <v>4</v>
      </c>
      <c r="B256" s="3" t="s">
        <v>11</v>
      </c>
      <c r="E256" s="4" t="n">
        <v>25.26</v>
      </c>
      <c r="F256" s="4" t="n">
        <v>28.69</v>
      </c>
      <c r="G256" s="5" t="n">
        <f aca="false">SUM(E256,F256)</f>
        <v>53.95</v>
      </c>
      <c r="H256" s="5" t="n">
        <v>0.35</v>
      </c>
      <c r="I256" s="5" t="n">
        <v>28.62</v>
      </c>
      <c r="J256" s="5" t="n">
        <v>28.97</v>
      </c>
      <c r="K256" s="5" t="n">
        <f aca="false">SUM(G256,I256)</f>
        <v>82.57</v>
      </c>
      <c r="L256" s="5" t="n">
        <f aca="false">SUM(G256,J256)</f>
        <v>82.92</v>
      </c>
    </row>
    <row r="257" customFormat="false" ht="12.75" hidden="false" customHeight="false" outlineLevel="0" collapsed="false">
      <c r="A257" s="2" t="n">
        <v>248</v>
      </c>
      <c r="B257" s="3" t="s">
        <v>255</v>
      </c>
      <c r="E257" s="4" t="n">
        <v>20.53</v>
      </c>
      <c r="F257" s="4" t="n">
        <v>22.05</v>
      </c>
      <c r="G257" s="5" t="n">
        <f aca="false">SUM(E257,F257)</f>
        <v>42.58</v>
      </c>
      <c r="H257" s="5" t="n">
        <v>0</v>
      </c>
      <c r="I257" s="5" t="n">
        <v>18.91</v>
      </c>
      <c r="J257" s="5" t="n">
        <v>18.91</v>
      </c>
      <c r="K257" s="5" t="n">
        <f aca="false">SUM(G257,I257)</f>
        <v>61.49</v>
      </c>
      <c r="L257" s="5" t="n">
        <f aca="false">SUM(G257,J257)</f>
        <v>61.49</v>
      </c>
    </row>
    <row r="258" customFormat="false" ht="12.75" hidden="false" customHeight="false" outlineLevel="0" collapsed="false">
      <c r="A258" s="2" t="n">
        <v>237</v>
      </c>
      <c r="B258" s="3" t="s">
        <v>244</v>
      </c>
      <c r="E258" s="4" t="n">
        <v>25.26</v>
      </c>
      <c r="F258" s="4" t="n">
        <v>23.36</v>
      </c>
      <c r="G258" s="5" t="n">
        <f aca="false">SUM(E258,F258)</f>
        <v>48.62</v>
      </c>
      <c r="H258" s="5" t="n">
        <v>1.76</v>
      </c>
      <c r="I258" s="5" t="n">
        <v>13.38</v>
      </c>
      <c r="J258" s="5" t="n">
        <v>15.14</v>
      </c>
      <c r="K258" s="5" t="n">
        <f aca="false">SUM(G258,I258)</f>
        <v>62</v>
      </c>
      <c r="L258" s="5" t="n">
        <f aca="false">SUM(G258,J258)</f>
        <v>63.76</v>
      </c>
    </row>
    <row r="259" customFormat="false" ht="12.75" hidden="false" customHeight="false" outlineLevel="0" collapsed="false">
      <c r="A259" s="2" t="n">
        <v>80</v>
      </c>
      <c r="B259" s="3" t="s">
        <v>87</v>
      </c>
      <c r="E259" s="4" t="n">
        <v>26.84</v>
      </c>
      <c r="F259" s="4" t="n">
        <v>27.95</v>
      </c>
      <c r="G259" s="5" t="n">
        <f aca="false">SUM(E259,F259)</f>
        <v>54.79</v>
      </c>
      <c r="H259" s="5" t="n">
        <v>0</v>
      </c>
      <c r="I259" s="5" t="n">
        <v>17.96</v>
      </c>
      <c r="J259" s="5" t="n">
        <v>17.96</v>
      </c>
      <c r="K259" s="5" t="n">
        <f aca="false">SUM(G259,I259)</f>
        <v>72.75</v>
      </c>
      <c r="L259" s="5" t="n">
        <f aca="false">SUM(G259,J259)</f>
        <v>72.75</v>
      </c>
    </row>
    <row r="260" customFormat="false" ht="12.75" hidden="false" customHeight="false" outlineLevel="0" collapsed="false">
      <c r="A260" s="2" t="n">
        <v>17</v>
      </c>
      <c r="B260" s="3" t="s">
        <v>24</v>
      </c>
      <c r="E260" s="4" t="n">
        <v>26.84</v>
      </c>
      <c r="F260" s="4" t="n">
        <v>25.66</v>
      </c>
      <c r="G260" s="5" t="n">
        <f aca="false">SUM(E260,F260)</f>
        <v>52.5</v>
      </c>
      <c r="H260" s="5" t="n">
        <v>0</v>
      </c>
      <c r="I260" s="5" t="n">
        <v>27.91</v>
      </c>
      <c r="J260" s="5" t="n">
        <v>27.91</v>
      </c>
      <c r="K260" s="5" t="n">
        <f aca="false">SUM(G260,I260)</f>
        <v>80.41</v>
      </c>
      <c r="L260" s="5" t="n">
        <f aca="false">SUM(G260,J260)</f>
        <v>80.41</v>
      </c>
    </row>
    <row r="261" customFormat="false" ht="12.75" hidden="false" customHeight="false" outlineLevel="0" collapsed="false">
      <c r="A261" s="2" t="n">
        <v>228</v>
      </c>
      <c r="B261" s="3" t="s">
        <v>235</v>
      </c>
      <c r="E261" s="4" t="n">
        <v>28.42</v>
      </c>
      <c r="F261" s="4" t="n">
        <v>20.82</v>
      </c>
      <c r="G261" s="5" t="n">
        <f aca="false">SUM(E261,F261)</f>
        <v>49.24</v>
      </c>
      <c r="H261" s="5" t="n">
        <v>0</v>
      </c>
      <c r="I261" s="5" t="n">
        <v>13.45</v>
      </c>
      <c r="J261" s="5" t="n">
        <v>13.45</v>
      </c>
      <c r="K261" s="5" t="n">
        <f aca="false">SUM(G261,I261)</f>
        <v>62.69</v>
      </c>
      <c r="L261" s="5" t="n">
        <f aca="false">SUM(G261,J261)</f>
        <v>62.69</v>
      </c>
    </row>
    <row r="262" customFormat="false" ht="12.75" hidden="false" customHeight="false" outlineLevel="0" collapsed="false">
      <c r="A262" s="2" t="n">
        <v>188</v>
      </c>
      <c r="B262" s="3" t="s">
        <v>195</v>
      </c>
      <c r="E262" s="4" t="n">
        <v>28.42</v>
      </c>
      <c r="F262" s="4" t="n">
        <v>18.77</v>
      </c>
      <c r="G262" s="5" t="n">
        <f aca="false">SUM(E262,F262)</f>
        <v>47.19</v>
      </c>
      <c r="H262" s="5" t="n">
        <v>0</v>
      </c>
      <c r="I262" s="5" t="n">
        <v>17.64</v>
      </c>
      <c r="J262" s="5" t="n">
        <v>17.64</v>
      </c>
      <c r="K262" s="5" t="n">
        <f aca="false">SUM(G262,I262)</f>
        <v>64.83</v>
      </c>
      <c r="L262" s="5" t="n">
        <f aca="false">SUM(G262,J262)</f>
        <v>64.83</v>
      </c>
    </row>
    <row r="263" customFormat="false" ht="12.75" hidden="false" customHeight="false" outlineLevel="0" collapsed="false">
      <c r="A263" s="2" t="n">
        <v>292</v>
      </c>
      <c r="B263" s="3" t="s">
        <v>299</v>
      </c>
      <c r="E263" s="4" t="n">
        <v>15.79</v>
      </c>
      <c r="F263" s="4" t="n">
        <v>22.3</v>
      </c>
      <c r="G263" s="5" t="n">
        <f aca="false">SUM(E263,F263)</f>
        <v>38.09</v>
      </c>
      <c r="H263" s="5" t="n">
        <v>0</v>
      </c>
      <c r="I263" s="5" t="n">
        <v>19.98</v>
      </c>
      <c r="J263" s="5" t="n">
        <v>19.98</v>
      </c>
      <c r="K263" s="5" t="n">
        <f aca="false">SUM(G263,I263)</f>
        <v>58.07</v>
      </c>
      <c r="L263" s="5" t="n">
        <f aca="false">SUM(G263,J263)</f>
        <v>58.07</v>
      </c>
    </row>
    <row r="264" customFormat="false" ht="12.75" hidden="false" customHeight="false" outlineLevel="0" collapsed="false">
      <c r="A264" s="2" t="n">
        <v>175</v>
      </c>
      <c r="B264" s="3" t="s">
        <v>182</v>
      </c>
      <c r="E264" s="4" t="n">
        <v>26.84</v>
      </c>
      <c r="F264" s="4" t="n">
        <v>22.21</v>
      </c>
      <c r="G264" s="5" t="n">
        <f aca="false">SUM(E264,F264)</f>
        <v>49.05</v>
      </c>
      <c r="H264" s="5" t="n">
        <v>0</v>
      </c>
      <c r="I264" s="5" t="n">
        <v>16.82</v>
      </c>
      <c r="J264" s="5" t="n">
        <v>16.82</v>
      </c>
      <c r="K264" s="5" t="n">
        <f aca="false">SUM(G264,I264)</f>
        <v>65.87</v>
      </c>
      <c r="L264" s="5" t="n">
        <f aca="false">SUM(G264,J264)</f>
        <v>65.87</v>
      </c>
    </row>
    <row r="265" customFormat="false" ht="12.75" hidden="false" customHeight="false" outlineLevel="0" collapsed="false">
      <c r="A265" s="2" t="n">
        <v>154</v>
      </c>
      <c r="B265" s="3" t="s">
        <v>161</v>
      </c>
      <c r="E265" s="4" t="n">
        <v>23.68</v>
      </c>
      <c r="F265" s="4" t="n">
        <v>16.8</v>
      </c>
      <c r="G265" s="5" t="n">
        <f aca="false">SUM(E265,F265)</f>
        <v>40.48</v>
      </c>
      <c r="H265" s="5" t="n">
        <v>0</v>
      </c>
      <c r="I265" s="5" t="n">
        <v>26.5</v>
      </c>
      <c r="J265" s="5" t="n">
        <v>26.5</v>
      </c>
      <c r="K265" s="5" t="n">
        <f aca="false">SUM(G265,I265)</f>
        <v>66.98</v>
      </c>
      <c r="L265" s="5" t="n">
        <f aca="false">SUM(G265,J265)</f>
        <v>66.98</v>
      </c>
    </row>
    <row r="266" customFormat="false" ht="12.75" hidden="false" customHeight="false" outlineLevel="0" collapsed="false">
      <c r="A266" s="2" t="n">
        <v>243</v>
      </c>
      <c r="B266" s="3" t="s">
        <v>250</v>
      </c>
      <c r="E266" s="4" t="n">
        <v>22.11</v>
      </c>
      <c r="F266" s="4" t="n">
        <v>18.36</v>
      </c>
      <c r="G266" s="5" t="n">
        <f aca="false">SUM(E266,F266)</f>
        <v>40.47</v>
      </c>
      <c r="H266" s="5" t="n">
        <v>0</v>
      </c>
      <c r="I266" s="5" t="n">
        <v>21.32</v>
      </c>
      <c r="J266" s="5" t="n">
        <v>21.32</v>
      </c>
      <c r="K266" s="5" t="n">
        <f aca="false">SUM(G266,I266)</f>
        <v>61.79</v>
      </c>
      <c r="L266" s="5" t="n">
        <f aca="false">SUM(G266,J266)</f>
        <v>61.79</v>
      </c>
    </row>
    <row r="267" customFormat="false" ht="12.75" hidden="false" customHeight="false" outlineLevel="0" collapsed="false">
      <c r="A267" s="2" t="n">
        <v>207</v>
      </c>
      <c r="B267" s="3" t="s">
        <v>214</v>
      </c>
      <c r="E267" s="4" t="n">
        <v>26.84</v>
      </c>
      <c r="F267" s="4" t="n">
        <v>21.89</v>
      </c>
      <c r="G267" s="5" t="n">
        <f aca="false">SUM(E267,F267)</f>
        <v>48.73</v>
      </c>
      <c r="H267" s="5" t="n">
        <v>0</v>
      </c>
      <c r="I267" s="5" t="n">
        <v>15.16</v>
      </c>
      <c r="J267" s="5" t="n">
        <v>15.16</v>
      </c>
      <c r="K267" s="5" t="n">
        <f aca="false">SUM(G267,I267)</f>
        <v>63.89</v>
      </c>
      <c r="L267" s="5" t="n">
        <f aca="false">SUM(G267,J267)</f>
        <v>63.89</v>
      </c>
    </row>
    <row r="268" customFormat="false" ht="12.75" hidden="false" customHeight="false" outlineLevel="0" collapsed="false">
      <c r="A268" s="2" t="n">
        <v>92</v>
      </c>
      <c r="B268" s="3" t="s">
        <v>99</v>
      </c>
      <c r="E268" s="4" t="n">
        <v>28.42</v>
      </c>
      <c r="F268" s="4" t="n">
        <v>23.44</v>
      </c>
      <c r="G268" s="5" t="n">
        <f aca="false">SUM(E268,F268)</f>
        <v>51.86</v>
      </c>
      <c r="H268" s="5" t="n">
        <v>0</v>
      </c>
      <c r="I268" s="5" t="n">
        <v>20.18</v>
      </c>
      <c r="J268" s="5" t="n">
        <v>20.18</v>
      </c>
      <c r="K268" s="5" t="n">
        <f aca="false">SUM(G268,I268)</f>
        <v>72.04</v>
      </c>
      <c r="L268" s="5" t="n">
        <f aca="false">SUM(G268,J268)</f>
        <v>72.04</v>
      </c>
    </row>
    <row r="269" customFormat="false" ht="12.75" hidden="false" customHeight="false" outlineLevel="0" collapsed="false">
      <c r="A269" s="2" t="n">
        <v>6</v>
      </c>
      <c r="B269" s="3" t="s">
        <v>13</v>
      </c>
      <c r="E269" s="4" t="n">
        <v>26.84</v>
      </c>
      <c r="F269" s="4" t="n">
        <v>28.77</v>
      </c>
      <c r="G269" s="5" t="n">
        <f aca="false">SUM(E269,F269)</f>
        <v>55.61</v>
      </c>
      <c r="H269" s="5" t="n">
        <v>0</v>
      </c>
      <c r="I269" s="5" t="n">
        <v>26.39</v>
      </c>
      <c r="J269" s="5" t="n">
        <v>26.39</v>
      </c>
      <c r="K269" s="5" t="n">
        <f aca="false">SUM(G269,I269)</f>
        <v>82</v>
      </c>
      <c r="L269" s="5" t="n">
        <f aca="false">SUM(G269,J269)</f>
        <v>82</v>
      </c>
    </row>
    <row r="270" customFormat="false" ht="12.75" hidden="false" customHeight="false" outlineLevel="0" collapsed="false">
      <c r="A270" s="2" t="n">
        <v>361</v>
      </c>
      <c r="B270" s="3" t="s">
        <v>368</v>
      </c>
      <c r="E270" s="4" t="n">
        <v>22.11</v>
      </c>
      <c r="F270" s="4" t="n">
        <v>16.39</v>
      </c>
      <c r="G270" s="5" t="n">
        <f aca="false">SUM(E270,F270)</f>
        <v>38.5</v>
      </c>
      <c r="H270" s="5" t="n">
        <v>0</v>
      </c>
      <c r="I270" s="5" t="n">
        <v>7.66</v>
      </c>
      <c r="J270" s="5" t="n">
        <v>7.66</v>
      </c>
      <c r="K270" s="5" t="n">
        <f aca="false">SUM(G270,I270)</f>
        <v>46.16</v>
      </c>
      <c r="L270" s="5" t="n">
        <f aca="false">SUM(G270,J270)</f>
        <v>46.16</v>
      </c>
    </row>
    <row r="271" customFormat="false" ht="12.75" hidden="false" customHeight="false" outlineLevel="0" collapsed="false">
      <c r="A271" s="2" t="n">
        <v>251</v>
      </c>
      <c r="B271" s="3" t="s">
        <v>258</v>
      </c>
      <c r="E271" s="4" t="n">
        <v>25.26</v>
      </c>
      <c r="F271" s="4" t="n">
        <v>16.23</v>
      </c>
      <c r="G271" s="5" t="n">
        <f aca="false">SUM(E271,F271)</f>
        <v>41.49</v>
      </c>
      <c r="H271" s="5" t="n">
        <v>0</v>
      </c>
      <c r="I271" s="5" t="n">
        <v>19.9</v>
      </c>
      <c r="J271" s="5" t="n">
        <v>19.9</v>
      </c>
      <c r="K271" s="5" t="n">
        <f aca="false">SUM(G271,I271)</f>
        <v>61.39</v>
      </c>
      <c r="L271" s="5" t="n">
        <f aca="false">SUM(G271,J271)</f>
        <v>61.39</v>
      </c>
    </row>
    <row r="272" customFormat="false" ht="12.75" hidden="false" customHeight="false" outlineLevel="0" collapsed="false">
      <c r="A272" s="2" t="n">
        <v>263</v>
      </c>
      <c r="B272" s="3" t="s">
        <v>270</v>
      </c>
      <c r="E272" s="4" t="n">
        <v>22.11</v>
      </c>
      <c r="F272" s="4" t="n">
        <v>25.74</v>
      </c>
      <c r="G272" s="5" t="n">
        <f aca="false">SUM(E272,F272)</f>
        <v>47.85</v>
      </c>
      <c r="H272" s="5" t="n">
        <v>1.41</v>
      </c>
      <c r="I272" s="5" t="n">
        <v>12.85</v>
      </c>
      <c r="J272" s="5" t="n">
        <v>14.26</v>
      </c>
      <c r="K272" s="5" t="n">
        <f aca="false">SUM(G272,I272)</f>
        <v>60.7</v>
      </c>
      <c r="L272" s="5" t="n">
        <f aca="false">SUM(G272,J272)</f>
        <v>62.11</v>
      </c>
    </row>
    <row r="273" customFormat="false" ht="12.75" hidden="false" customHeight="false" outlineLevel="0" collapsed="false">
      <c r="A273" s="2" t="n">
        <v>60</v>
      </c>
      <c r="B273" s="3" t="s">
        <v>67</v>
      </c>
      <c r="E273" s="4" t="n">
        <v>28.42</v>
      </c>
      <c r="F273" s="4" t="n">
        <v>19.75</v>
      </c>
      <c r="G273" s="5" t="n">
        <f aca="false">SUM(E273,F273)</f>
        <v>48.17</v>
      </c>
      <c r="H273" s="5" t="n">
        <v>0</v>
      </c>
      <c r="I273" s="5" t="n">
        <v>26.11</v>
      </c>
      <c r="J273" s="5" t="n">
        <v>26.11</v>
      </c>
      <c r="K273" s="5" t="n">
        <f aca="false">SUM(G273,I273)</f>
        <v>74.28</v>
      </c>
      <c r="L273" s="5" t="n">
        <f aca="false">SUM(G273,J273)</f>
        <v>74.28</v>
      </c>
    </row>
    <row r="274" customFormat="false" ht="12.75" hidden="false" customHeight="false" outlineLevel="0" collapsed="false">
      <c r="A274" s="2" t="n">
        <v>144</v>
      </c>
      <c r="B274" s="3" t="s">
        <v>151</v>
      </c>
      <c r="E274" s="4" t="n">
        <v>25.26</v>
      </c>
      <c r="F274" s="4" t="n">
        <v>25.41</v>
      </c>
      <c r="G274" s="5" t="n">
        <f aca="false">SUM(E274,F274)</f>
        <v>50.67</v>
      </c>
      <c r="H274" s="5" t="n">
        <v>0</v>
      </c>
      <c r="I274" s="5" t="n">
        <v>17.34</v>
      </c>
      <c r="J274" s="5" t="n">
        <v>17.34</v>
      </c>
      <c r="K274" s="5" t="n">
        <f aca="false">SUM(G274,I274)</f>
        <v>68.01</v>
      </c>
      <c r="L274" s="5" t="n">
        <f aca="false">SUM(G274,J274)</f>
        <v>68.01</v>
      </c>
    </row>
    <row r="275" customFormat="false" ht="12.75" hidden="false" customHeight="false" outlineLevel="0" collapsed="false">
      <c r="A275" s="2" t="n">
        <v>106</v>
      </c>
      <c r="B275" s="3" t="s">
        <v>113</v>
      </c>
      <c r="E275" s="4" t="n">
        <v>22.11</v>
      </c>
      <c r="F275" s="4" t="n">
        <v>29.43</v>
      </c>
      <c r="G275" s="5" t="n">
        <f aca="false">SUM(E275,F275)</f>
        <v>51.54</v>
      </c>
      <c r="H275" s="5" t="n">
        <v>0</v>
      </c>
      <c r="I275" s="5" t="n">
        <v>19.75</v>
      </c>
      <c r="J275" s="5" t="n">
        <v>19.75</v>
      </c>
      <c r="K275" s="5" t="n">
        <f aca="false">SUM(G275,I275)</f>
        <v>71.29</v>
      </c>
      <c r="L275" s="5" t="n">
        <f aca="false">SUM(G275,J275)</f>
        <v>71.29</v>
      </c>
    </row>
    <row r="276" customFormat="false" ht="12.75" hidden="false" customHeight="false" outlineLevel="0" collapsed="false">
      <c r="A276" s="2" t="n">
        <v>333</v>
      </c>
      <c r="B276" s="3" t="s">
        <v>340</v>
      </c>
      <c r="E276" s="4" t="n">
        <v>18.95</v>
      </c>
      <c r="F276" s="4" t="n">
        <v>19.84</v>
      </c>
      <c r="G276" s="5" t="n">
        <f aca="false">SUM(E276,F276)</f>
        <v>38.79</v>
      </c>
      <c r="H276" s="5" t="n">
        <v>0</v>
      </c>
      <c r="I276" s="5" t="n">
        <v>14.98</v>
      </c>
      <c r="J276" s="5" t="n">
        <v>14.98</v>
      </c>
      <c r="K276" s="5" t="n">
        <f aca="false">SUM(G276,I276)</f>
        <v>53.77</v>
      </c>
      <c r="L276" s="5" t="n">
        <f aca="false">SUM(G276,J276)</f>
        <v>53.77</v>
      </c>
    </row>
    <row r="277" customFormat="false" ht="12.75" hidden="false" customHeight="false" outlineLevel="0" collapsed="false">
      <c r="A277" s="2" t="n">
        <v>109</v>
      </c>
      <c r="B277" s="3" t="s">
        <v>116</v>
      </c>
      <c r="E277" s="4" t="n">
        <v>25.26</v>
      </c>
      <c r="F277" s="4" t="n">
        <v>26.8</v>
      </c>
      <c r="G277" s="5" t="n">
        <f aca="false">SUM(E277,F277)</f>
        <v>52.06</v>
      </c>
      <c r="H277" s="5" t="n">
        <v>0</v>
      </c>
      <c r="I277" s="5" t="n">
        <v>18.86</v>
      </c>
      <c r="J277" s="5" t="n">
        <v>18.86</v>
      </c>
      <c r="K277" s="5" t="n">
        <f aca="false">SUM(G277,I277)</f>
        <v>70.92</v>
      </c>
      <c r="L277" s="5" t="n">
        <f aca="false">SUM(G277,J277)</f>
        <v>70.92</v>
      </c>
    </row>
    <row r="278" customFormat="false" ht="12.75" hidden="false" customHeight="false" outlineLevel="0" collapsed="false">
      <c r="A278" s="2" t="n">
        <v>256</v>
      </c>
      <c r="B278" s="3" t="s">
        <v>263</v>
      </c>
      <c r="E278" s="4" t="n">
        <v>22.11</v>
      </c>
      <c r="F278" s="4" t="n">
        <v>19.51</v>
      </c>
      <c r="G278" s="5" t="n">
        <f aca="false">SUM(E278,F278)</f>
        <v>41.62</v>
      </c>
      <c r="H278" s="5" t="n">
        <v>0</v>
      </c>
      <c r="I278" s="5" t="n">
        <v>19.5</v>
      </c>
      <c r="J278" s="5" t="n">
        <v>19.5</v>
      </c>
      <c r="K278" s="5" t="n">
        <f aca="false">SUM(G278,I278)</f>
        <v>61.12</v>
      </c>
      <c r="L278" s="5" t="n">
        <f aca="false">SUM(G278,J278)</f>
        <v>61.12</v>
      </c>
    </row>
    <row r="279" customFormat="false" ht="12.75" hidden="false" customHeight="false" outlineLevel="0" collapsed="false">
      <c r="A279" s="2" t="n">
        <v>337</v>
      </c>
      <c r="B279" s="3" t="s">
        <v>344</v>
      </c>
      <c r="E279" s="4" t="n">
        <v>23.68</v>
      </c>
      <c r="F279" s="4" t="n">
        <v>17.05</v>
      </c>
      <c r="G279" s="5" t="n">
        <f aca="false">SUM(E279,F279)</f>
        <v>40.73</v>
      </c>
      <c r="H279" s="5" t="n">
        <v>0</v>
      </c>
      <c r="I279" s="5" t="n">
        <v>12.86</v>
      </c>
      <c r="J279" s="5" t="n">
        <v>12.86</v>
      </c>
      <c r="K279" s="5" t="n">
        <f aca="false">SUM(G279,I279)</f>
        <v>53.59</v>
      </c>
      <c r="L279" s="5" t="n">
        <f aca="false">SUM(G279,J279)</f>
        <v>53.59</v>
      </c>
    </row>
    <row r="280" customFormat="false" ht="12.75" hidden="false" customHeight="false" outlineLevel="0" collapsed="false">
      <c r="A280" s="2" t="n">
        <v>209</v>
      </c>
      <c r="B280" s="3" t="s">
        <v>216</v>
      </c>
      <c r="E280" s="4" t="n">
        <v>18.95</v>
      </c>
      <c r="F280" s="4" t="n">
        <v>18.11</v>
      </c>
      <c r="G280" s="5" t="n">
        <f aca="false">SUM(E280,F280)</f>
        <v>37.06</v>
      </c>
      <c r="H280" s="5" t="n">
        <v>0</v>
      </c>
      <c r="I280" s="5" t="n">
        <v>26.51</v>
      </c>
      <c r="J280" s="5" t="n">
        <v>26.51</v>
      </c>
      <c r="K280" s="5" t="n">
        <f aca="false">SUM(G280,I280)</f>
        <v>63.57</v>
      </c>
      <c r="L280" s="5" t="n">
        <f aca="false">SUM(G280,J280)</f>
        <v>63.57</v>
      </c>
    </row>
    <row r="281" customFormat="false" ht="12.75" hidden="false" customHeight="false" outlineLevel="0" collapsed="false">
      <c r="A281" s="2" t="n">
        <v>336</v>
      </c>
      <c r="B281" s="3" t="s">
        <v>343</v>
      </c>
      <c r="E281" s="4" t="n">
        <v>23.68</v>
      </c>
      <c r="F281" s="4" t="n">
        <v>18.03</v>
      </c>
      <c r="G281" s="5" t="n">
        <f aca="false">SUM(E281,F281)</f>
        <v>41.71</v>
      </c>
      <c r="H281" s="5" t="n">
        <v>0</v>
      </c>
      <c r="I281" s="5" t="n">
        <v>11.91</v>
      </c>
      <c r="J281" s="5" t="n">
        <v>11.91</v>
      </c>
      <c r="K281" s="5" t="n">
        <f aca="false">SUM(G281,I281)</f>
        <v>53.62</v>
      </c>
      <c r="L281" s="5" t="n">
        <f aca="false">SUM(G281,J281)</f>
        <v>53.62</v>
      </c>
    </row>
    <row r="282" customFormat="false" ht="12.75" hidden="false" customHeight="false" outlineLevel="0" collapsed="false">
      <c r="A282" s="2" t="n">
        <v>295</v>
      </c>
      <c r="B282" s="3" t="s">
        <v>302</v>
      </c>
      <c r="E282" s="4" t="n">
        <v>25.26</v>
      </c>
      <c r="F282" s="4" t="n">
        <v>19.84</v>
      </c>
      <c r="G282" s="5" t="n">
        <f aca="false">SUM(E282,F282)</f>
        <v>45.1</v>
      </c>
      <c r="H282" s="5" t="n">
        <v>0</v>
      </c>
      <c r="I282" s="5" t="n">
        <v>12.95</v>
      </c>
      <c r="J282" s="5" t="n">
        <v>12.95</v>
      </c>
      <c r="K282" s="5" t="n">
        <f aca="false">SUM(G282,I282)</f>
        <v>58.05</v>
      </c>
      <c r="L282" s="5" t="n">
        <f aca="false">SUM(G282,J282)</f>
        <v>58.05</v>
      </c>
    </row>
    <row r="283" customFormat="false" ht="12.75" hidden="false" customHeight="false" outlineLevel="0" collapsed="false">
      <c r="A283" s="2" t="n">
        <v>367</v>
      </c>
      <c r="B283" s="3" t="s">
        <v>374</v>
      </c>
      <c r="E283" s="4" t="n">
        <v>15.79</v>
      </c>
      <c r="F283" s="4" t="n">
        <v>17.38</v>
      </c>
      <c r="G283" s="5" t="n">
        <f aca="false">SUM(E283,F283)</f>
        <v>33.17</v>
      </c>
      <c r="H283" s="5" t="n">
        <v>0</v>
      </c>
      <c r="I283" s="5" t="n">
        <v>3.42</v>
      </c>
      <c r="J283" s="5" t="n">
        <v>3.42</v>
      </c>
      <c r="K283" s="5" t="n">
        <f aca="false">SUM(G283,I283)</f>
        <v>36.59</v>
      </c>
      <c r="L283" s="5" t="n">
        <f aca="false">SUM(G283,J283)</f>
        <v>36.59</v>
      </c>
    </row>
    <row r="284" customFormat="false" ht="12.75" hidden="false" customHeight="false" outlineLevel="0" collapsed="false">
      <c r="A284" s="2" t="n">
        <v>312</v>
      </c>
      <c r="B284" s="3" t="s">
        <v>319</v>
      </c>
      <c r="E284" s="4" t="n">
        <v>26.84</v>
      </c>
      <c r="F284" s="4" t="n">
        <v>17.7</v>
      </c>
      <c r="G284" s="5" t="n">
        <f aca="false">SUM(E284,F284)</f>
        <v>44.54</v>
      </c>
      <c r="H284" s="5" t="n">
        <v>0</v>
      </c>
      <c r="I284" s="5" t="n">
        <v>12.12</v>
      </c>
      <c r="J284" s="5" t="n">
        <v>12.12</v>
      </c>
      <c r="K284" s="5" t="n">
        <f aca="false">SUM(G284,I284)</f>
        <v>56.66</v>
      </c>
      <c r="L284" s="5" t="n">
        <f aca="false">SUM(G284,J284)</f>
        <v>56.66</v>
      </c>
    </row>
    <row r="285" customFormat="false" ht="12.75" hidden="false" customHeight="false" outlineLevel="0" collapsed="false">
      <c r="A285" s="2" t="n">
        <v>345</v>
      </c>
      <c r="B285" s="3" t="s">
        <v>352</v>
      </c>
      <c r="E285" s="4" t="n">
        <v>18.95</v>
      </c>
      <c r="F285" s="4" t="n">
        <v>21.56</v>
      </c>
      <c r="G285" s="5" t="n">
        <f aca="false">SUM(E285,F285)</f>
        <v>40.51</v>
      </c>
      <c r="H285" s="5" t="n">
        <v>0</v>
      </c>
      <c r="I285" s="5" t="n">
        <v>11.57</v>
      </c>
      <c r="J285" s="5" t="n">
        <v>11.57</v>
      </c>
      <c r="K285" s="5" t="n">
        <f aca="false">SUM(G285,I285)</f>
        <v>52.08</v>
      </c>
      <c r="L285" s="5" t="n">
        <f aca="false">SUM(G285,J285)</f>
        <v>52.08</v>
      </c>
    </row>
    <row r="286" customFormat="false" ht="12.75" hidden="false" customHeight="false" outlineLevel="0" collapsed="false">
      <c r="A286" s="2" t="n">
        <v>217</v>
      </c>
      <c r="B286" s="3" t="s">
        <v>224</v>
      </c>
      <c r="E286" s="4" t="n">
        <v>25.26</v>
      </c>
      <c r="F286" s="4" t="n">
        <v>18.28</v>
      </c>
      <c r="G286" s="5" t="n">
        <f aca="false">SUM(E286,F286)</f>
        <v>43.54</v>
      </c>
      <c r="H286" s="5" t="n">
        <v>0</v>
      </c>
      <c r="I286" s="5" t="n">
        <v>19.71</v>
      </c>
      <c r="J286" s="5" t="n">
        <v>19.71</v>
      </c>
      <c r="K286" s="5" t="n">
        <f aca="false">SUM(G286,I286)</f>
        <v>63.25</v>
      </c>
      <c r="L286" s="5" t="n">
        <f aca="false">SUM(G286,J286)</f>
        <v>63.25</v>
      </c>
    </row>
    <row r="287" customFormat="false" ht="12.75" hidden="false" customHeight="false" outlineLevel="0" collapsed="false">
      <c r="A287" s="2" t="n">
        <v>28</v>
      </c>
      <c r="B287" s="3" t="s">
        <v>35</v>
      </c>
      <c r="E287" s="4" t="n">
        <v>25.26</v>
      </c>
      <c r="F287" s="4" t="n">
        <v>25</v>
      </c>
      <c r="G287" s="5" t="n">
        <f aca="false">SUM(E287,F287)</f>
        <v>50.26</v>
      </c>
      <c r="H287" s="5" t="n">
        <v>0</v>
      </c>
      <c r="I287" s="5" t="n">
        <v>28.75</v>
      </c>
      <c r="J287" s="5" t="n">
        <v>28.75</v>
      </c>
      <c r="K287" s="5" t="n">
        <f aca="false">SUM(G287,I287)</f>
        <v>79.01</v>
      </c>
      <c r="L287" s="5" t="n">
        <f aca="false">SUM(G287,J287)</f>
        <v>79.01</v>
      </c>
    </row>
    <row r="288" customFormat="false" ht="12.75" hidden="false" customHeight="false" outlineLevel="0" collapsed="false">
      <c r="A288" s="2" t="n">
        <v>72</v>
      </c>
      <c r="B288" s="3" t="s">
        <v>79</v>
      </c>
      <c r="E288" s="4" t="n">
        <v>26.84</v>
      </c>
      <c r="F288" s="4" t="n">
        <v>24.92</v>
      </c>
      <c r="G288" s="5" t="n">
        <f aca="false">SUM(E288,F288)</f>
        <v>51.76</v>
      </c>
      <c r="H288" s="5" t="n">
        <v>0</v>
      </c>
      <c r="I288" s="5" t="n">
        <v>21.76</v>
      </c>
      <c r="J288" s="5" t="n">
        <v>21.76</v>
      </c>
      <c r="K288" s="5" t="n">
        <f aca="false">SUM(G288,I288)</f>
        <v>73.52</v>
      </c>
      <c r="L288" s="5" t="n">
        <f aca="false">SUM(G288,J288)</f>
        <v>73.52</v>
      </c>
    </row>
    <row r="289" customFormat="false" ht="12.75" hidden="false" customHeight="false" outlineLevel="0" collapsed="false">
      <c r="A289" s="2" t="n">
        <v>325</v>
      </c>
      <c r="B289" s="3" t="s">
        <v>332</v>
      </c>
      <c r="E289" s="4" t="n">
        <v>22.11</v>
      </c>
      <c r="F289" s="4" t="n">
        <v>22.3</v>
      </c>
      <c r="G289" s="5" t="n">
        <f aca="false">SUM(E289,F289)</f>
        <v>44.41</v>
      </c>
      <c r="H289" s="5" t="n">
        <v>0</v>
      </c>
      <c r="I289" s="5" t="n">
        <v>10.55</v>
      </c>
      <c r="J289" s="5" t="n">
        <v>10.55</v>
      </c>
      <c r="K289" s="5" t="n">
        <f aca="false">SUM(G289,I289)</f>
        <v>54.96</v>
      </c>
      <c r="L289" s="5" t="n">
        <f aca="false">SUM(G289,J289)</f>
        <v>54.96</v>
      </c>
    </row>
    <row r="290" customFormat="false" ht="12.75" hidden="false" customHeight="false" outlineLevel="0" collapsed="false">
      <c r="A290" s="2" t="n">
        <v>322</v>
      </c>
      <c r="B290" s="3" t="s">
        <v>329</v>
      </c>
      <c r="E290" s="4" t="n">
        <v>17.37</v>
      </c>
      <c r="F290" s="4" t="n">
        <v>15.9</v>
      </c>
      <c r="G290" s="5" t="n">
        <f aca="false">SUM(E290,F290)</f>
        <v>33.27</v>
      </c>
      <c r="H290" s="5" t="n">
        <v>0</v>
      </c>
      <c r="I290" s="5" t="n">
        <v>21.97</v>
      </c>
      <c r="J290" s="5" t="n">
        <v>21.97</v>
      </c>
      <c r="K290" s="5" t="n">
        <f aca="false">SUM(G290,I290)</f>
        <v>55.24</v>
      </c>
      <c r="L290" s="5" t="n">
        <f aca="false">SUM(G290,J290)</f>
        <v>55.24</v>
      </c>
    </row>
    <row r="291" customFormat="false" ht="12.75" hidden="false" customHeight="false" outlineLevel="0" collapsed="false">
      <c r="A291" s="2" t="n">
        <v>363</v>
      </c>
      <c r="B291" s="3" t="s">
        <v>370</v>
      </c>
      <c r="E291" s="4" t="n">
        <v>22.11</v>
      </c>
      <c r="F291" s="4" t="n">
        <v>22.62</v>
      </c>
      <c r="G291" s="5" t="n">
        <f aca="false">SUM(E291,F291)</f>
        <v>44.73</v>
      </c>
      <c r="H291" s="5" t="n">
        <v>0</v>
      </c>
      <c r="I291" s="5" t="n">
        <v>0.97</v>
      </c>
      <c r="J291" s="5" t="n">
        <v>0.97</v>
      </c>
      <c r="K291" s="5" t="n">
        <f aca="false">SUM(G291,I291)</f>
        <v>45.7</v>
      </c>
      <c r="L291" s="5" t="n">
        <f aca="false">SUM(G291,J291)</f>
        <v>45.7</v>
      </c>
    </row>
    <row r="292" customFormat="false" ht="12.75" hidden="false" customHeight="false" outlineLevel="0" collapsed="false">
      <c r="A292" s="2" t="n">
        <v>32</v>
      </c>
      <c r="B292" s="3" t="s">
        <v>39</v>
      </c>
      <c r="E292" s="4" t="n">
        <v>26.84</v>
      </c>
      <c r="F292" s="4" t="n">
        <v>25</v>
      </c>
      <c r="G292" s="5" t="n">
        <f aca="false">SUM(E292,F292)</f>
        <v>51.84</v>
      </c>
      <c r="H292" s="5" t="n">
        <v>0</v>
      </c>
      <c r="I292" s="5" t="n">
        <v>26.67</v>
      </c>
      <c r="J292" s="5" t="n">
        <v>26.67</v>
      </c>
      <c r="K292" s="5" t="n">
        <f aca="false">SUM(G292,I292)</f>
        <v>78.51</v>
      </c>
      <c r="L292" s="5" t="n">
        <f aca="false">SUM(G292,J292)</f>
        <v>78.51</v>
      </c>
    </row>
    <row r="293" customFormat="false" ht="12.75" hidden="false" customHeight="false" outlineLevel="0" collapsed="false">
      <c r="A293" s="2" t="n">
        <v>143</v>
      </c>
      <c r="B293" s="3" t="s">
        <v>150</v>
      </c>
      <c r="E293" s="4" t="n">
        <v>26.84</v>
      </c>
      <c r="F293" s="4" t="n">
        <v>25.08</v>
      </c>
      <c r="G293" s="5" t="n">
        <f aca="false">SUM(E293,F293)</f>
        <v>51.92</v>
      </c>
      <c r="H293" s="5" t="n">
        <v>0</v>
      </c>
      <c r="I293" s="5" t="n">
        <v>16.23</v>
      </c>
      <c r="J293" s="5" t="n">
        <v>16.23</v>
      </c>
      <c r="K293" s="5" t="n">
        <f aca="false">SUM(G293,I293)</f>
        <v>68.15</v>
      </c>
      <c r="L293" s="5" t="n">
        <f aca="false">SUM(G293,J293)</f>
        <v>68.15</v>
      </c>
    </row>
    <row r="294" customFormat="false" ht="12.75" hidden="false" customHeight="false" outlineLevel="0" collapsed="false">
      <c r="A294" s="2" t="n">
        <v>140</v>
      </c>
      <c r="B294" s="3" t="s">
        <v>147</v>
      </c>
      <c r="E294" s="4" t="n">
        <v>28.42</v>
      </c>
      <c r="F294" s="4" t="n">
        <v>20.98</v>
      </c>
      <c r="G294" s="5" t="n">
        <f aca="false">SUM(E294,F294)</f>
        <v>49.4</v>
      </c>
      <c r="H294" s="5" t="n">
        <v>0</v>
      </c>
      <c r="I294" s="5" t="n">
        <v>19.05</v>
      </c>
      <c r="J294" s="5" t="n">
        <v>19.05</v>
      </c>
      <c r="K294" s="5" t="n">
        <f aca="false">SUM(G294,I294)</f>
        <v>68.45</v>
      </c>
      <c r="L294" s="5" t="n">
        <f aca="false">SUM(G294,J294)</f>
        <v>68.45</v>
      </c>
    </row>
    <row r="295" customFormat="false" ht="12.75" hidden="false" customHeight="false" outlineLevel="0" collapsed="false">
      <c r="A295" s="2" t="n">
        <v>145</v>
      </c>
      <c r="B295" s="3" t="s">
        <v>152</v>
      </c>
      <c r="E295" s="4" t="n">
        <v>25.26</v>
      </c>
      <c r="F295" s="4" t="n">
        <v>23.52</v>
      </c>
      <c r="G295" s="5" t="n">
        <f aca="false">SUM(E295,F295)</f>
        <v>48.78</v>
      </c>
      <c r="H295" s="5" t="n">
        <v>0</v>
      </c>
      <c r="I295" s="5" t="n">
        <v>19.19</v>
      </c>
      <c r="J295" s="5" t="n">
        <v>19.19</v>
      </c>
      <c r="K295" s="5" t="n">
        <f aca="false">SUM(G295,I295)</f>
        <v>67.97</v>
      </c>
      <c r="L295" s="5" t="n">
        <f aca="false">SUM(G295,J295)</f>
        <v>67.97</v>
      </c>
    </row>
    <row r="296" customFormat="false" ht="12.75" hidden="false" customHeight="false" outlineLevel="0" collapsed="false">
      <c r="A296" s="2" t="n">
        <v>208</v>
      </c>
      <c r="B296" s="3" t="s">
        <v>215</v>
      </c>
      <c r="E296" s="4" t="n">
        <v>23.68</v>
      </c>
      <c r="F296" s="4" t="n">
        <v>24.51</v>
      </c>
      <c r="G296" s="5" t="n">
        <f aca="false">SUM(E296,F296)</f>
        <v>48.19</v>
      </c>
      <c r="H296" s="5" t="n">
        <v>0</v>
      </c>
      <c r="I296" s="5" t="n">
        <v>15.53</v>
      </c>
      <c r="J296" s="5" t="n">
        <v>15.53</v>
      </c>
      <c r="K296" s="5" t="n">
        <f aca="false">SUM(G296,I296)</f>
        <v>63.72</v>
      </c>
      <c r="L296" s="5" t="n">
        <f aca="false">SUM(G296,J296)</f>
        <v>63.72</v>
      </c>
    </row>
    <row r="297" customFormat="false" ht="12.75" hidden="false" customHeight="false" outlineLevel="0" collapsed="false">
      <c r="A297" s="2" t="n">
        <v>227</v>
      </c>
      <c r="B297" s="3" t="s">
        <v>234</v>
      </c>
      <c r="E297" s="4" t="n">
        <v>23.68</v>
      </c>
      <c r="F297" s="4" t="n">
        <v>25.9</v>
      </c>
      <c r="G297" s="5" t="n">
        <f aca="false">SUM(E297,F297)</f>
        <v>49.58</v>
      </c>
      <c r="H297" s="5" t="n">
        <v>0</v>
      </c>
      <c r="I297" s="5" t="n">
        <v>13.17</v>
      </c>
      <c r="J297" s="5" t="n">
        <v>13.17</v>
      </c>
      <c r="K297" s="5" t="n">
        <f aca="false">SUM(G297,I297)</f>
        <v>62.75</v>
      </c>
      <c r="L297" s="5" t="n">
        <f aca="false">SUM(G297,J297)</f>
        <v>62.75</v>
      </c>
    </row>
    <row r="298" customFormat="false" ht="12.75" hidden="false" customHeight="false" outlineLevel="0" collapsed="false">
      <c r="A298" s="2" t="n">
        <v>229</v>
      </c>
      <c r="B298" s="3" t="s">
        <v>236</v>
      </c>
      <c r="E298" s="4" t="n">
        <v>26.84</v>
      </c>
      <c r="F298" s="4" t="n">
        <v>23.28</v>
      </c>
      <c r="G298" s="5" t="n">
        <f aca="false">SUM(E298,F298)</f>
        <v>50.12</v>
      </c>
      <c r="H298" s="5" t="n">
        <v>0</v>
      </c>
      <c r="I298" s="5" t="n">
        <v>12.54</v>
      </c>
      <c r="J298" s="5" t="n">
        <v>12.54</v>
      </c>
      <c r="K298" s="5" t="n">
        <f aca="false">SUM(G298,I298)</f>
        <v>62.66</v>
      </c>
      <c r="L298" s="5" t="n">
        <f aca="false">SUM(G298,J298)</f>
        <v>62.66</v>
      </c>
    </row>
    <row r="299" customFormat="false" ht="12.75" hidden="false" customHeight="false" outlineLevel="0" collapsed="false">
      <c r="A299" s="2" t="n">
        <v>3</v>
      </c>
      <c r="B299" s="3" t="s">
        <v>10</v>
      </c>
      <c r="E299" s="4" t="n">
        <v>28.42</v>
      </c>
      <c r="F299" s="4" t="n">
        <v>29.51</v>
      </c>
      <c r="G299" s="5" t="n">
        <f aca="false">SUM(E299,F299)</f>
        <v>57.93</v>
      </c>
      <c r="H299" s="5" t="n">
        <v>0</v>
      </c>
      <c r="I299" s="5" t="n">
        <v>26.7</v>
      </c>
      <c r="J299" s="5" t="n">
        <v>26.7</v>
      </c>
      <c r="K299" s="5" t="n">
        <f aca="false">SUM(G299,I299)</f>
        <v>84.63</v>
      </c>
      <c r="L299" s="5" t="n">
        <f aca="false">SUM(G299,J299)</f>
        <v>84.63</v>
      </c>
    </row>
    <row r="300" customFormat="false" ht="12.75" hidden="false" customHeight="false" outlineLevel="0" collapsed="false">
      <c r="A300" s="2" t="n">
        <v>300</v>
      </c>
      <c r="B300" s="3" t="s">
        <v>307</v>
      </c>
      <c r="E300" s="4" t="n">
        <v>28.42</v>
      </c>
      <c r="F300" s="4" t="n">
        <v>17.38</v>
      </c>
      <c r="G300" s="5" t="n">
        <f aca="false">SUM(E300,F300)</f>
        <v>45.8</v>
      </c>
      <c r="H300" s="5" t="n">
        <v>0</v>
      </c>
      <c r="I300" s="5" t="n">
        <v>11.97</v>
      </c>
      <c r="J300" s="5" t="n">
        <v>11.97</v>
      </c>
      <c r="K300" s="5" t="n">
        <f aca="false">SUM(G300,I300)</f>
        <v>57.77</v>
      </c>
      <c r="L300" s="5" t="n">
        <f aca="false">SUM(G300,J300)</f>
        <v>57.77</v>
      </c>
    </row>
    <row r="301" customFormat="false" ht="12.75" hidden="false" customHeight="false" outlineLevel="0" collapsed="false">
      <c r="A301" s="2" t="n">
        <v>172</v>
      </c>
      <c r="B301" s="3" t="s">
        <v>179</v>
      </c>
      <c r="E301" s="4" t="n">
        <v>25.26</v>
      </c>
      <c r="F301" s="4" t="n">
        <v>24.43</v>
      </c>
      <c r="G301" s="5" t="n">
        <f aca="false">SUM(E301,F301)</f>
        <v>49.69</v>
      </c>
      <c r="H301" s="5" t="n">
        <v>0</v>
      </c>
      <c r="I301" s="5" t="n">
        <v>16.41</v>
      </c>
      <c r="J301" s="5" t="n">
        <v>16.41</v>
      </c>
      <c r="K301" s="5" t="n">
        <f aca="false">SUM(G301,I301)</f>
        <v>66.1</v>
      </c>
      <c r="L301" s="5" t="n">
        <f aca="false">SUM(G301,J301)</f>
        <v>66.1</v>
      </c>
    </row>
    <row r="302" customFormat="false" ht="12.75" hidden="false" customHeight="false" outlineLevel="0" collapsed="false">
      <c r="A302" s="2" t="n">
        <v>288</v>
      </c>
      <c r="B302" s="3" t="s">
        <v>295</v>
      </c>
      <c r="E302" s="4" t="n">
        <v>23.68</v>
      </c>
      <c r="F302" s="4" t="n">
        <v>21.97</v>
      </c>
      <c r="G302" s="5" t="n">
        <f aca="false">SUM(E302,F302)</f>
        <v>45.65</v>
      </c>
      <c r="H302" s="5" t="n">
        <v>0</v>
      </c>
      <c r="I302" s="5" t="n">
        <v>12.72</v>
      </c>
      <c r="J302" s="5" t="n">
        <v>12.72</v>
      </c>
      <c r="K302" s="5" t="n">
        <f aca="false">SUM(G302,I302)</f>
        <v>58.37</v>
      </c>
      <c r="L302" s="5" t="n">
        <f aca="false">SUM(G302,J302)</f>
        <v>58.37</v>
      </c>
    </row>
    <row r="303" customFormat="false" ht="12.75" hidden="false" customHeight="false" outlineLevel="0" collapsed="false">
      <c r="A303" s="2" t="n">
        <v>18</v>
      </c>
      <c r="B303" s="3" t="s">
        <v>25</v>
      </c>
      <c r="E303" s="4" t="n">
        <v>26.84</v>
      </c>
      <c r="F303" s="4" t="n">
        <v>24.84</v>
      </c>
      <c r="G303" s="5" t="n">
        <f aca="false">SUM(E303,F303)</f>
        <v>51.68</v>
      </c>
      <c r="H303" s="5" t="n">
        <v>0</v>
      </c>
      <c r="I303" s="5" t="n">
        <v>28.51</v>
      </c>
      <c r="J303" s="5" t="n">
        <v>28.51</v>
      </c>
      <c r="K303" s="5" t="n">
        <f aca="false">SUM(G303,I303)</f>
        <v>80.19</v>
      </c>
      <c r="L303" s="5" t="n">
        <f aca="false">SUM(G303,J303)</f>
        <v>80.19</v>
      </c>
    </row>
    <row r="304" customFormat="false" ht="12.75" hidden="false" customHeight="false" outlineLevel="0" collapsed="false">
      <c r="A304" s="2" t="n">
        <v>149</v>
      </c>
      <c r="B304" s="3" t="s">
        <v>156</v>
      </c>
      <c r="E304" s="4" t="n">
        <v>23.68</v>
      </c>
      <c r="F304" s="4" t="n">
        <v>24.34</v>
      </c>
      <c r="G304" s="5" t="n">
        <f aca="false">SUM(E304,F304)</f>
        <v>48.02</v>
      </c>
      <c r="H304" s="5" t="n">
        <v>0</v>
      </c>
      <c r="I304" s="5" t="n">
        <v>19.5</v>
      </c>
      <c r="J304" s="5" t="n">
        <v>19.5</v>
      </c>
      <c r="K304" s="5" t="n">
        <f aca="false">SUM(G304,I304)</f>
        <v>67.52</v>
      </c>
      <c r="L304" s="5" t="n">
        <f aca="false">SUM(G304,J304)</f>
        <v>67.52</v>
      </c>
    </row>
    <row r="305" customFormat="false" ht="12.75" hidden="false" customHeight="false" outlineLevel="0" collapsed="false">
      <c r="A305" s="2" t="n">
        <v>50</v>
      </c>
      <c r="B305" s="3" t="s">
        <v>57</v>
      </c>
      <c r="E305" s="4" t="n">
        <v>30</v>
      </c>
      <c r="F305" s="4" t="n">
        <v>26.8</v>
      </c>
      <c r="G305" s="5" t="n">
        <f aca="false">SUM(E305,F305)</f>
        <v>56.8</v>
      </c>
      <c r="H305" s="5" t="n">
        <v>0</v>
      </c>
      <c r="I305" s="5" t="n">
        <v>18.28</v>
      </c>
      <c r="J305" s="5" t="n">
        <v>18.28</v>
      </c>
      <c r="K305" s="5" t="n">
        <f aca="false">SUM(G305,I305)</f>
        <v>75.08</v>
      </c>
      <c r="L305" s="5" t="n">
        <f aca="false">SUM(G305,J305)</f>
        <v>75.08</v>
      </c>
    </row>
    <row r="306" customFormat="false" ht="12.75" hidden="false" customHeight="false" outlineLevel="0" collapsed="false">
      <c r="A306" s="2" t="n">
        <v>77</v>
      </c>
      <c r="B306" s="3" t="s">
        <v>84</v>
      </c>
      <c r="E306" s="4" t="n">
        <v>22.11</v>
      </c>
      <c r="F306" s="4" t="n">
        <v>25.33</v>
      </c>
      <c r="G306" s="5" t="n">
        <f aca="false">SUM(E306,F306)</f>
        <v>47.44</v>
      </c>
      <c r="H306" s="5" t="n">
        <v>0</v>
      </c>
      <c r="I306" s="5" t="n">
        <v>25.61</v>
      </c>
      <c r="J306" s="5" t="n">
        <v>25.61</v>
      </c>
      <c r="K306" s="5" t="n">
        <f aca="false">SUM(G306,I306)</f>
        <v>73.05</v>
      </c>
      <c r="L306" s="5" t="n">
        <f aca="false">SUM(G306,J306)</f>
        <v>73.05</v>
      </c>
    </row>
    <row r="307" customFormat="false" ht="12.75" hidden="false" customHeight="false" outlineLevel="0" collapsed="false">
      <c r="A307" s="2" t="n">
        <v>362</v>
      </c>
      <c r="B307" s="3" t="s">
        <v>369</v>
      </c>
      <c r="E307" s="4" t="n">
        <v>17.37</v>
      </c>
      <c r="F307" s="4" t="n">
        <v>18.03</v>
      </c>
      <c r="G307" s="5" t="n">
        <f aca="false">SUM(E307,F307)</f>
        <v>35.4</v>
      </c>
      <c r="H307" s="5" t="n">
        <v>0</v>
      </c>
      <c r="I307" s="5" t="n">
        <v>10.41</v>
      </c>
      <c r="J307" s="5" t="n">
        <v>10.41</v>
      </c>
      <c r="K307" s="5" t="n">
        <f aca="false">SUM(G307,I307)</f>
        <v>45.81</v>
      </c>
      <c r="L307" s="5" t="n">
        <f aca="false">SUM(G307,J307)</f>
        <v>45.81</v>
      </c>
    </row>
    <row r="308" customFormat="false" ht="12.75" hidden="false" customHeight="false" outlineLevel="0" collapsed="false">
      <c r="A308" s="2" t="n">
        <v>327</v>
      </c>
      <c r="B308" s="3" t="s">
        <v>334</v>
      </c>
      <c r="E308" s="4" t="n">
        <v>22.11</v>
      </c>
      <c r="F308" s="4" t="n">
        <v>20.41</v>
      </c>
      <c r="G308" s="5" t="n">
        <f aca="false">SUM(E308,F308)</f>
        <v>42.52</v>
      </c>
      <c r="H308" s="5" t="n">
        <v>0</v>
      </c>
      <c r="I308" s="5" t="n">
        <v>11.91</v>
      </c>
      <c r="J308" s="5" t="n">
        <v>11.91</v>
      </c>
      <c r="K308" s="5" t="n">
        <f aca="false">SUM(G308,I308)</f>
        <v>54.43</v>
      </c>
      <c r="L308" s="5" t="n">
        <f aca="false">SUM(G308,J308)</f>
        <v>54.43</v>
      </c>
    </row>
    <row r="309" customFormat="false" ht="12.75" hidden="false" customHeight="false" outlineLevel="0" collapsed="false">
      <c r="A309" s="2" t="n">
        <v>356</v>
      </c>
      <c r="B309" s="3" t="s">
        <v>363</v>
      </c>
      <c r="E309" s="4" t="n">
        <v>26.84</v>
      </c>
      <c r="F309" s="4" t="n">
        <v>15.41</v>
      </c>
      <c r="G309" s="5" t="n">
        <f aca="false">SUM(E309,F309)</f>
        <v>42.25</v>
      </c>
      <c r="H309" s="5" t="n">
        <v>0</v>
      </c>
      <c r="I309" s="5" t="n">
        <v>5.07</v>
      </c>
      <c r="J309" s="5" t="n">
        <v>5.07</v>
      </c>
      <c r="K309" s="5" t="n">
        <f aca="false">SUM(G309,I309)</f>
        <v>47.32</v>
      </c>
      <c r="L309" s="5" t="n">
        <f aca="false">SUM(G309,J309)</f>
        <v>47.32</v>
      </c>
    </row>
    <row r="310" customFormat="false" ht="12.75" hidden="false" customHeight="false" outlineLevel="0" collapsed="false">
      <c r="A310" s="2" t="n">
        <v>240</v>
      </c>
      <c r="B310" s="3" t="s">
        <v>247</v>
      </c>
      <c r="E310" s="4" t="n">
        <v>25.26</v>
      </c>
      <c r="F310" s="4" t="n">
        <v>16.31</v>
      </c>
      <c r="G310" s="5" t="n">
        <f aca="false">SUM(E310,F310)</f>
        <v>41.57</v>
      </c>
      <c r="H310" s="5" t="n">
        <v>0</v>
      </c>
      <c r="I310" s="5" t="n">
        <v>20.38</v>
      </c>
      <c r="J310" s="5" t="n">
        <v>20.38</v>
      </c>
      <c r="K310" s="5" t="n">
        <f aca="false">SUM(G310,I310)</f>
        <v>61.95</v>
      </c>
      <c r="L310" s="5" t="n">
        <f aca="false">SUM(G310,J310)</f>
        <v>61.95</v>
      </c>
    </row>
    <row r="311" customFormat="false" ht="12.75" hidden="false" customHeight="false" outlineLevel="0" collapsed="false">
      <c r="A311" s="2" t="n">
        <v>352</v>
      </c>
      <c r="B311" s="3" t="s">
        <v>359</v>
      </c>
      <c r="E311" s="4" t="n">
        <v>17.37</v>
      </c>
      <c r="F311" s="4" t="n">
        <v>21.48</v>
      </c>
      <c r="G311" s="5" t="n">
        <f aca="false">SUM(E311,F311)</f>
        <v>38.85</v>
      </c>
      <c r="H311" s="5" t="n">
        <v>0</v>
      </c>
      <c r="I311" s="5" t="n">
        <v>10.37</v>
      </c>
      <c r="J311" s="5" t="n">
        <v>10.37</v>
      </c>
      <c r="K311" s="5" t="n">
        <f aca="false">SUM(G311,I311)</f>
        <v>49.22</v>
      </c>
      <c r="L311" s="5" t="n">
        <f aca="false">SUM(G311,J311)</f>
        <v>49.22</v>
      </c>
    </row>
    <row r="312" customFormat="false" ht="12.75" hidden="false" customHeight="false" outlineLevel="0" collapsed="false">
      <c r="A312" s="2" t="n">
        <v>156</v>
      </c>
      <c r="B312" s="3" t="s">
        <v>163</v>
      </c>
      <c r="E312" s="4" t="n">
        <v>23.68</v>
      </c>
      <c r="F312" s="4" t="n">
        <v>17.62</v>
      </c>
      <c r="G312" s="5" t="n">
        <f aca="false">SUM(E312,F312)</f>
        <v>41.3</v>
      </c>
      <c r="H312" s="5" t="n">
        <v>0</v>
      </c>
      <c r="I312" s="5" t="n">
        <v>25.53</v>
      </c>
      <c r="J312" s="5" t="n">
        <v>25.53</v>
      </c>
      <c r="K312" s="5" t="n">
        <f aca="false">SUM(G312,I312)</f>
        <v>66.83</v>
      </c>
      <c r="L312" s="5" t="n">
        <f aca="false">SUM(G312,J312)</f>
        <v>66.83</v>
      </c>
    </row>
    <row r="313" customFormat="false" ht="12.75" hidden="false" customHeight="false" outlineLevel="0" collapsed="false">
      <c r="A313" s="2" t="n">
        <v>198</v>
      </c>
      <c r="B313" s="3" t="s">
        <v>205</v>
      </c>
      <c r="E313" s="4" t="n">
        <v>25.26</v>
      </c>
      <c r="F313" s="4" t="n">
        <v>22.87</v>
      </c>
      <c r="G313" s="5" t="n">
        <f aca="false">SUM(E313,F313)</f>
        <v>48.13</v>
      </c>
      <c r="H313" s="5" t="n">
        <v>0</v>
      </c>
      <c r="I313" s="5" t="n">
        <v>16.09</v>
      </c>
      <c r="J313" s="5" t="n">
        <v>16.09</v>
      </c>
      <c r="K313" s="5" t="n">
        <f aca="false">SUM(G313,I313)</f>
        <v>64.22</v>
      </c>
      <c r="L313" s="5" t="n">
        <f aca="false">SUM(G313,J313)</f>
        <v>64.22</v>
      </c>
    </row>
    <row r="314" customFormat="false" ht="12.75" hidden="false" customHeight="false" outlineLevel="0" collapsed="false">
      <c r="A314" s="2" t="n">
        <v>335</v>
      </c>
      <c r="B314" s="3" t="s">
        <v>342</v>
      </c>
      <c r="E314" s="4" t="n">
        <v>20.53</v>
      </c>
      <c r="F314" s="4" t="n">
        <v>22.21</v>
      </c>
      <c r="G314" s="5" t="n">
        <f aca="false">SUM(E314,F314)</f>
        <v>42.74</v>
      </c>
      <c r="H314" s="5" t="n">
        <v>0</v>
      </c>
      <c r="I314" s="5" t="n">
        <v>10.89</v>
      </c>
      <c r="J314" s="5" t="n">
        <v>10.89</v>
      </c>
      <c r="K314" s="5" t="n">
        <f aca="false">SUM(G314,I314)</f>
        <v>53.63</v>
      </c>
      <c r="L314" s="5" t="n">
        <f aca="false">SUM(G314,J314)</f>
        <v>53.63</v>
      </c>
    </row>
    <row r="315" customFormat="false" ht="12.75" hidden="false" customHeight="false" outlineLevel="0" collapsed="false">
      <c r="A315" s="2" t="n">
        <v>43</v>
      </c>
      <c r="B315" s="3" t="s">
        <v>50</v>
      </c>
      <c r="E315" s="4" t="n">
        <v>26.84</v>
      </c>
      <c r="F315" s="4" t="n">
        <v>27.95</v>
      </c>
      <c r="G315" s="5" t="n">
        <f aca="false">SUM(E315,F315)</f>
        <v>54.79</v>
      </c>
      <c r="H315" s="5" t="n">
        <v>0</v>
      </c>
      <c r="I315" s="5" t="n">
        <v>21.02</v>
      </c>
      <c r="J315" s="5" t="n">
        <v>21.02</v>
      </c>
      <c r="K315" s="5" t="n">
        <f aca="false">SUM(G315,I315)</f>
        <v>75.81</v>
      </c>
      <c r="L315" s="5" t="n">
        <f aca="false">SUM(G315,J315)</f>
        <v>75.81</v>
      </c>
    </row>
    <row r="316" customFormat="false" ht="12.75" hidden="false" customHeight="false" outlineLevel="0" collapsed="false">
      <c r="A316" s="2" t="n">
        <v>142</v>
      </c>
      <c r="B316" s="3" t="s">
        <v>149</v>
      </c>
      <c r="E316" s="4" t="n">
        <v>25.26</v>
      </c>
      <c r="F316" s="4" t="n">
        <v>24.02</v>
      </c>
      <c r="G316" s="5" t="n">
        <f aca="false">SUM(E316,F316)</f>
        <v>49.28</v>
      </c>
      <c r="H316" s="5" t="n">
        <v>0</v>
      </c>
      <c r="I316" s="5" t="n">
        <v>19</v>
      </c>
      <c r="J316" s="5" t="n">
        <v>19</v>
      </c>
      <c r="K316" s="5" t="n">
        <f aca="false">SUM(G316,I316)</f>
        <v>68.28</v>
      </c>
      <c r="L316" s="5" t="n">
        <f aca="false">SUM(G316,J316)</f>
        <v>68.28</v>
      </c>
    </row>
    <row r="317" customFormat="false" ht="12.75" hidden="false" customHeight="false" outlineLevel="0" collapsed="false">
      <c r="A317" s="2" t="n">
        <v>62</v>
      </c>
      <c r="B317" s="3" t="s">
        <v>69</v>
      </c>
      <c r="E317" s="4" t="n">
        <v>28.42</v>
      </c>
      <c r="F317" s="4" t="n">
        <v>25</v>
      </c>
      <c r="G317" s="5" t="n">
        <f aca="false">SUM(E317,F317)</f>
        <v>53.42</v>
      </c>
      <c r="H317" s="5" t="n">
        <v>0</v>
      </c>
      <c r="I317" s="5" t="n">
        <v>20.6</v>
      </c>
      <c r="J317" s="5" t="n">
        <v>20.6</v>
      </c>
      <c r="K317" s="5" t="n">
        <f aca="false">SUM(G317,I317)</f>
        <v>74.02</v>
      </c>
      <c r="L317" s="5" t="n">
        <f aca="false">SUM(G317,J317)</f>
        <v>74.02</v>
      </c>
    </row>
    <row r="318" customFormat="false" ht="12.75" hidden="false" customHeight="false" outlineLevel="0" collapsed="false">
      <c r="A318" s="2" t="n">
        <v>44</v>
      </c>
      <c r="B318" s="3" t="s">
        <v>51</v>
      </c>
      <c r="E318" s="4" t="n">
        <v>28.42</v>
      </c>
      <c r="F318" s="4" t="n">
        <v>25.33</v>
      </c>
      <c r="G318" s="5" t="n">
        <f aca="false">SUM(E318,F318)</f>
        <v>53.75</v>
      </c>
      <c r="H318" s="5" t="n">
        <v>0</v>
      </c>
      <c r="I318" s="5" t="n">
        <v>22.03</v>
      </c>
      <c r="J318" s="5" t="n">
        <v>22.03</v>
      </c>
      <c r="K318" s="5" t="n">
        <f aca="false">SUM(G318,I318)</f>
        <v>75.78</v>
      </c>
      <c r="L318" s="5" t="n">
        <f aca="false">SUM(G318,J318)</f>
        <v>75.78</v>
      </c>
    </row>
    <row r="319" customFormat="false" ht="12.75" hidden="false" customHeight="false" outlineLevel="0" collapsed="false">
      <c r="A319" s="2" t="n">
        <v>88</v>
      </c>
      <c r="B319" s="3" t="s">
        <v>95</v>
      </c>
      <c r="E319" s="4" t="n">
        <v>26.84</v>
      </c>
      <c r="F319" s="4" t="n">
        <v>26.56</v>
      </c>
      <c r="G319" s="5" t="n">
        <f aca="false">SUM(E319,F319)</f>
        <v>53.4</v>
      </c>
      <c r="H319" s="5" t="n">
        <v>0</v>
      </c>
      <c r="I319" s="5" t="n">
        <v>18.81</v>
      </c>
      <c r="J319" s="5" t="n">
        <v>18.81</v>
      </c>
      <c r="K319" s="5" t="n">
        <f aca="false">SUM(G319,I319)</f>
        <v>72.21</v>
      </c>
      <c r="L319" s="5" t="n">
        <f aca="false">SUM(G319,J319)</f>
        <v>72.21</v>
      </c>
    </row>
    <row r="320" customFormat="false" ht="12.75" hidden="false" customHeight="false" outlineLevel="0" collapsed="false">
      <c r="A320" s="2" t="n">
        <v>286</v>
      </c>
      <c r="B320" s="3" t="s">
        <v>293</v>
      </c>
      <c r="E320" s="4" t="n">
        <v>18.95</v>
      </c>
      <c r="F320" s="4" t="n">
        <v>21.31</v>
      </c>
      <c r="G320" s="5" t="n">
        <f aca="false">SUM(E320,F320)</f>
        <v>40.26</v>
      </c>
      <c r="H320" s="5" t="n">
        <v>0</v>
      </c>
      <c r="I320" s="5" t="n">
        <v>18.92</v>
      </c>
      <c r="J320" s="5" t="n">
        <v>18.92</v>
      </c>
      <c r="K320" s="5" t="n">
        <f aca="false">SUM(G320,I320)</f>
        <v>59.18</v>
      </c>
      <c r="L320" s="5" t="n">
        <f aca="false">SUM(G320,J320)</f>
        <v>59.18</v>
      </c>
    </row>
    <row r="321" customFormat="false" ht="12.75" hidden="false" customHeight="false" outlineLevel="0" collapsed="false">
      <c r="A321" s="2" t="n">
        <v>358</v>
      </c>
      <c r="B321" s="3" t="s">
        <v>365</v>
      </c>
      <c r="E321" s="4" t="n">
        <v>23.68</v>
      </c>
      <c r="F321" s="4" t="n">
        <v>23.11</v>
      </c>
      <c r="G321" s="5" t="n">
        <f aca="false">SUM(E321,F321)</f>
        <v>46.79</v>
      </c>
      <c r="H321" s="5" t="n">
        <v>0</v>
      </c>
      <c r="I321" s="5" t="n">
        <v>0</v>
      </c>
      <c r="J321" s="5" t="n">
        <v>0</v>
      </c>
      <c r="K321" s="5" t="n">
        <f aca="false">SUM(G321,I321)</f>
        <v>46.79</v>
      </c>
      <c r="L321" s="5" t="n">
        <f aca="false">SUM(G321,J321)</f>
        <v>46.79</v>
      </c>
    </row>
    <row r="322" customFormat="false" ht="12.75" hidden="false" customHeight="false" outlineLevel="0" collapsed="false">
      <c r="A322" s="2" t="n">
        <v>264</v>
      </c>
      <c r="B322" s="3" t="s">
        <v>271</v>
      </c>
      <c r="E322" s="4" t="n">
        <v>20.53</v>
      </c>
      <c r="F322" s="4" t="n">
        <v>19.02</v>
      </c>
      <c r="G322" s="5" t="n">
        <f aca="false">SUM(E322,F322)</f>
        <v>39.55</v>
      </c>
      <c r="H322" s="5" t="n">
        <v>0</v>
      </c>
      <c r="I322" s="5" t="n">
        <v>21.1</v>
      </c>
      <c r="J322" s="5" t="n">
        <v>21.1</v>
      </c>
      <c r="K322" s="5" t="n">
        <f aca="false">SUM(G322,I322)</f>
        <v>60.65</v>
      </c>
      <c r="L322" s="5" t="n">
        <f aca="false">SUM(G322,J322)</f>
        <v>60.65</v>
      </c>
    </row>
    <row r="323" customFormat="false" ht="12.75" hidden="false" customHeight="false" outlineLevel="0" collapsed="false">
      <c r="A323" s="2" t="n">
        <v>287</v>
      </c>
      <c r="B323" s="3" t="s">
        <v>294</v>
      </c>
      <c r="E323" s="4" t="n">
        <v>23.68</v>
      </c>
      <c r="F323" s="4" t="n">
        <v>17.13</v>
      </c>
      <c r="G323" s="5" t="n">
        <f aca="false">SUM(E323,F323)</f>
        <v>40.81</v>
      </c>
      <c r="H323" s="5" t="n">
        <v>0</v>
      </c>
      <c r="I323" s="5" t="n">
        <v>17.82</v>
      </c>
      <c r="J323" s="5" t="n">
        <v>17.82</v>
      </c>
      <c r="K323" s="5" t="n">
        <f aca="false">SUM(G323,I323)</f>
        <v>58.63</v>
      </c>
      <c r="L323" s="5" t="n">
        <f aca="false">SUM(G323,J323)</f>
        <v>58.63</v>
      </c>
    </row>
    <row r="324" customFormat="false" ht="12.75" hidden="false" customHeight="false" outlineLevel="0" collapsed="false">
      <c r="A324" s="2" t="n">
        <v>303</v>
      </c>
      <c r="B324" s="3" t="s">
        <v>310</v>
      </c>
      <c r="E324" s="4" t="n">
        <v>25.26</v>
      </c>
      <c r="F324" s="4" t="n">
        <v>20.74</v>
      </c>
      <c r="G324" s="5" t="n">
        <f aca="false">SUM(E324,F324)</f>
        <v>46</v>
      </c>
      <c r="H324" s="5" t="n">
        <v>0</v>
      </c>
      <c r="I324" s="5" t="n">
        <v>11.5</v>
      </c>
      <c r="J324" s="5" t="n">
        <v>11.5</v>
      </c>
      <c r="K324" s="5" t="n">
        <f aca="false">SUM(G324,I324)</f>
        <v>57.5</v>
      </c>
      <c r="L324" s="5" t="n">
        <f aca="false">SUM(G324,J324)</f>
        <v>57.5</v>
      </c>
    </row>
    <row r="325" customFormat="false" ht="12.75" hidden="false" customHeight="false" outlineLevel="0" collapsed="false">
      <c r="A325" s="2" t="n">
        <v>155</v>
      </c>
      <c r="B325" s="3" t="s">
        <v>162</v>
      </c>
      <c r="E325" s="4" t="n">
        <v>26.84</v>
      </c>
      <c r="F325" s="4" t="n">
        <v>27.46</v>
      </c>
      <c r="G325" s="5" t="n">
        <f aca="false">SUM(E325,F325)</f>
        <v>54.3</v>
      </c>
      <c r="H325" s="5" t="n">
        <v>0</v>
      </c>
      <c r="I325" s="5" t="n">
        <v>12.54</v>
      </c>
      <c r="J325" s="5" t="n">
        <v>12.54</v>
      </c>
      <c r="K325" s="5" t="n">
        <f aca="false">SUM(G325,I325)</f>
        <v>66.84</v>
      </c>
      <c r="L325" s="5" t="n">
        <f aca="false">SUM(G325,J325)</f>
        <v>66.84</v>
      </c>
    </row>
    <row r="326" customFormat="false" ht="12.75" hidden="false" customHeight="false" outlineLevel="0" collapsed="false">
      <c r="A326" s="2" t="n">
        <v>96</v>
      </c>
      <c r="B326" s="3" t="s">
        <v>103</v>
      </c>
      <c r="E326" s="4" t="n">
        <v>28.42</v>
      </c>
      <c r="F326" s="4" t="n">
        <v>27.21</v>
      </c>
      <c r="G326" s="5" t="n">
        <f aca="false">SUM(E326,F326)</f>
        <v>55.63</v>
      </c>
      <c r="H326" s="5" t="n">
        <v>1.32</v>
      </c>
      <c r="I326" s="5" t="n">
        <v>16.21</v>
      </c>
      <c r="J326" s="5" t="n">
        <v>17.53</v>
      </c>
      <c r="K326" s="5" t="n">
        <f aca="false">SUM(G326,I326)</f>
        <v>71.84</v>
      </c>
      <c r="L326" s="5" t="n">
        <f aca="false">SUM(G326,J326)</f>
        <v>73.16</v>
      </c>
    </row>
    <row r="327" customFormat="false" ht="12.75" hidden="false" customHeight="false" outlineLevel="0" collapsed="false">
      <c r="A327" s="2" t="n">
        <v>31</v>
      </c>
      <c r="B327" s="3" t="s">
        <v>38</v>
      </c>
      <c r="E327" s="4" t="n">
        <v>28.42</v>
      </c>
      <c r="F327" s="4" t="n">
        <v>29.51</v>
      </c>
      <c r="G327" s="5" t="n">
        <f aca="false">SUM(E327,F327)</f>
        <v>57.93</v>
      </c>
      <c r="H327" s="5" t="n">
        <v>0</v>
      </c>
      <c r="I327" s="5" t="n">
        <v>20.66</v>
      </c>
      <c r="J327" s="5" t="n">
        <v>20.66</v>
      </c>
      <c r="K327" s="5" t="n">
        <f aca="false">SUM(G327,I327)</f>
        <v>78.59</v>
      </c>
      <c r="L327" s="5" t="n">
        <f aca="false">SUM(G327,J327)</f>
        <v>78.59</v>
      </c>
    </row>
    <row r="328" customFormat="false" ht="12.75" hidden="false" customHeight="false" outlineLevel="0" collapsed="false">
      <c r="A328" s="2" t="n">
        <v>36</v>
      </c>
      <c r="B328" s="3" t="s">
        <v>43</v>
      </c>
      <c r="E328" s="4" t="n">
        <v>25.26</v>
      </c>
      <c r="F328" s="4" t="n">
        <v>27.95</v>
      </c>
      <c r="G328" s="5" t="n">
        <f aca="false">SUM(E328,F328)</f>
        <v>53.21</v>
      </c>
      <c r="H328" s="5" t="n">
        <v>0</v>
      </c>
      <c r="I328" s="5" t="n">
        <v>24.06</v>
      </c>
      <c r="J328" s="5" t="n">
        <v>24.06</v>
      </c>
      <c r="K328" s="5" t="n">
        <f aca="false">SUM(G328,I328)</f>
        <v>77.27</v>
      </c>
      <c r="L328" s="5" t="n">
        <f aca="false">SUM(G328,J328)</f>
        <v>77.27</v>
      </c>
    </row>
    <row r="329" customFormat="false" ht="12.75" hidden="false" customHeight="false" outlineLevel="0" collapsed="false">
      <c r="A329" s="2" t="n">
        <v>284</v>
      </c>
      <c r="B329" s="3" t="s">
        <v>291</v>
      </c>
      <c r="E329" s="4" t="n">
        <v>26.84</v>
      </c>
      <c r="F329" s="4" t="n">
        <v>19.67</v>
      </c>
      <c r="G329" s="5" t="n">
        <f aca="false">SUM(E329,F329)</f>
        <v>46.51</v>
      </c>
      <c r="H329" s="5" t="n">
        <v>0</v>
      </c>
      <c r="I329" s="5" t="n">
        <v>12.74</v>
      </c>
      <c r="J329" s="5" t="n">
        <v>12.74</v>
      </c>
      <c r="K329" s="5" t="n">
        <f aca="false">SUM(G329,I329)</f>
        <v>59.25</v>
      </c>
      <c r="L329" s="5" t="n">
        <f aca="false">SUM(G329,J329)</f>
        <v>59.25</v>
      </c>
    </row>
    <row r="330" customFormat="false" ht="12.75" hidden="false" customHeight="false" outlineLevel="0" collapsed="false">
      <c r="A330" s="2" t="n">
        <v>308</v>
      </c>
      <c r="B330" s="3" t="s">
        <v>315</v>
      </c>
      <c r="E330" s="4" t="n">
        <v>26.84</v>
      </c>
      <c r="F330" s="4" t="n">
        <v>22.3</v>
      </c>
      <c r="G330" s="5" t="n">
        <f aca="false">SUM(E330,F330)</f>
        <v>49.14</v>
      </c>
      <c r="H330" s="5" t="n">
        <v>0</v>
      </c>
      <c r="I330" s="5" t="n">
        <v>7.71</v>
      </c>
      <c r="J330" s="5" t="n">
        <v>7.71</v>
      </c>
      <c r="K330" s="5" t="n">
        <f aca="false">SUM(G330,I330)</f>
        <v>56.85</v>
      </c>
      <c r="L330" s="5" t="n">
        <f aca="false">SUM(G330,J330)</f>
        <v>56.85</v>
      </c>
    </row>
    <row r="331" customFormat="false" ht="12.75" hidden="false" customHeight="false" outlineLevel="0" collapsed="false">
      <c r="A331" s="2" t="n">
        <v>348</v>
      </c>
      <c r="B331" s="3" t="s">
        <v>355</v>
      </c>
      <c r="E331" s="4" t="n">
        <v>22.11</v>
      </c>
      <c r="F331" s="4" t="n">
        <v>19.1</v>
      </c>
      <c r="G331" s="5" t="n">
        <f aca="false">SUM(E331,F331)</f>
        <v>41.21</v>
      </c>
      <c r="H331" s="5" t="n">
        <v>0</v>
      </c>
      <c r="I331" s="5" t="n">
        <v>9.47</v>
      </c>
      <c r="J331" s="5" t="n">
        <v>9.47</v>
      </c>
      <c r="K331" s="5" t="n">
        <f aca="false">SUM(G331,I331)</f>
        <v>50.68</v>
      </c>
      <c r="L331" s="5" t="n">
        <f aca="false">SUM(G331,J331)</f>
        <v>50.68</v>
      </c>
    </row>
    <row r="332" customFormat="false" ht="12.75" hidden="false" customHeight="false" outlineLevel="0" collapsed="false">
      <c r="A332" s="2" t="n">
        <v>37</v>
      </c>
      <c r="B332" s="3" t="s">
        <v>44</v>
      </c>
      <c r="E332" s="4" t="n">
        <v>28.42</v>
      </c>
      <c r="F332" s="4" t="n">
        <v>28.93</v>
      </c>
      <c r="G332" s="5" t="n">
        <f aca="false">SUM(E332,F332)</f>
        <v>57.35</v>
      </c>
      <c r="H332" s="5" t="n">
        <v>0</v>
      </c>
      <c r="I332" s="5" t="n">
        <v>19.75</v>
      </c>
      <c r="J332" s="5" t="n">
        <v>19.75</v>
      </c>
      <c r="K332" s="5" t="n">
        <f aca="false">SUM(G332,I332)</f>
        <v>77.1</v>
      </c>
      <c r="L332" s="5" t="n">
        <f aca="false">SUM(G332,J332)</f>
        <v>77.1</v>
      </c>
    </row>
    <row r="333" customFormat="false" ht="12.75" hidden="false" customHeight="false" outlineLevel="0" collapsed="false">
      <c r="A333" s="2" t="n">
        <v>330</v>
      </c>
      <c r="B333" s="3" t="s">
        <v>337</v>
      </c>
      <c r="E333" s="4" t="n">
        <v>23.68</v>
      </c>
      <c r="F333" s="4" t="n">
        <v>16.72</v>
      </c>
      <c r="G333" s="5" t="n">
        <f aca="false">SUM(E333,F333)</f>
        <v>40.4</v>
      </c>
      <c r="H333" s="5" t="n">
        <v>0</v>
      </c>
      <c r="I333" s="5" t="n">
        <v>13.81</v>
      </c>
      <c r="J333" s="5" t="n">
        <v>13.81</v>
      </c>
      <c r="K333" s="5" t="n">
        <f aca="false">SUM(G333,I333)</f>
        <v>54.21</v>
      </c>
      <c r="L333" s="5" t="n">
        <f aca="false">SUM(G333,J333)</f>
        <v>54.21</v>
      </c>
    </row>
    <row r="334" customFormat="false" ht="12.75" hidden="false" customHeight="false" outlineLevel="0" collapsed="false">
      <c r="A334" s="2" t="n">
        <v>341</v>
      </c>
      <c r="B334" s="3" t="s">
        <v>348</v>
      </c>
      <c r="E334" s="4" t="n">
        <v>22.11</v>
      </c>
      <c r="F334" s="4" t="n">
        <v>22.79</v>
      </c>
      <c r="G334" s="5" t="n">
        <f aca="false">SUM(E334,F334)</f>
        <v>44.9</v>
      </c>
      <c r="H334" s="5" t="n">
        <v>0</v>
      </c>
      <c r="I334" s="5" t="n">
        <v>8</v>
      </c>
      <c r="J334" s="5" t="n">
        <v>8</v>
      </c>
      <c r="K334" s="5" t="n">
        <f aca="false">SUM(G334,I334)</f>
        <v>52.9</v>
      </c>
      <c r="L334" s="5" t="n">
        <f aca="false">SUM(G334,J334)</f>
        <v>52.9</v>
      </c>
    </row>
    <row r="335" customFormat="false" ht="12.75" hidden="false" customHeight="false" outlineLevel="0" collapsed="false">
      <c r="A335" s="2" t="n">
        <v>357</v>
      </c>
      <c r="B335" s="3" t="s">
        <v>364</v>
      </c>
      <c r="E335" s="4" t="n">
        <v>17.37</v>
      </c>
      <c r="F335" s="4" t="n">
        <v>18.11</v>
      </c>
      <c r="G335" s="5" t="n">
        <f aca="false">SUM(E335,F335)</f>
        <v>35.48</v>
      </c>
      <c r="H335" s="5" t="n">
        <v>0</v>
      </c>
      <c r="I335" s="5" t="n">
        <v>11.5</v>
      </c>
      <c r="J335" s="5" t="n">
        <v>11.5</v>
      </c>
      <c r="K335" s="5" t="n">
        <f aca="false">SUM(G335,I335)</f>
        <v>46.98</v>
      </c>
      <c r="L335" s="5" t="n">
        <f aca="false">SUM(G335,J335)</f>
        <v>46.98</v>
      </c>
    </row>
    <row r="336" customFormat="false" ht="12.75" hidden="false" customHeight="false" outlineLevel="0" collapsed="false">
      <c r="A336" s="2" t="n">
        <v>204</v>
      </c>
      <c r="B336" s="3" t="s">
        <v>211</v>
      </c>
      <c r="E336" s="4" t="n">
        <v>25.26</v>
      </c>
      <c r="F336" s="4" t="n">
        <v>21.48</v>
      </c>
      <c r="G336" s="5" t="n">
        <f aca="false">SUM(E336,F336)</f>
        <v>46.74</v>
      </c>
      <c r="H336" s="5" t="n">
        <v>0</v>
      </c>
      <c r="I336" s="5" t="n">
        <v>17.35</v>
      </c>
      <c r="J336" s="5" t="n">
        <v>17.35</v>
      </c>
      <c r="K336" s="5" t="n">
        <f aca="false">SUM(G336,I336)</f>
        <v>64.09</v>
      </c>
      <c r="L336" s="5" t="n">
        <f aca="false">SUM(G336,J336)</f>
        <v>64.09</v>
      </c>
    </row>
    <row r="337" customFormat="false" ht="12.75" hidden="false" customHeight="false" outlineLevel="0" collapsed="false">
      <c r="A337" s="2" t="n">
        <v>293</v>
      </c>
      <c r="B337" s="3" t="s">
        <v>300</v>
      </c>
      <c r="E337" s="4" t="n">
        <v>20.53</v>
      </c>
      <c r="F337" s="4" t="n">
        <v>18.77</v>
      </c>
      <c r="G337" s="5" t="n">
        <f aca="false">SUM(E337,F337)</f>
        <v>39.3</v>
      </c>
      <c r="H337" s="5" t="n">
        <v>0</v>
      </c>
      <c r="I337" s="5" t="n">
        <v>18.77</v>
      </c>
      <c r="J337" s="5" t="n">
        <v>18.77</v>
      </c>
      <c r="K337" s="5" t="n">
        <f aca="false">SUM(G337,I337)</f>
        <v>58.07</v>
      </c>
      <c r="L337" s="5" t="n">
        <f aca="false">SUM(G337,J337)</f>
        <v>58.07</v>
      </c>
    </row>
    <row r="338" customFormat="false" ht="12.75" hidden="false" customHeight="false" outlineLevel="0" collapsed="false">
      <c r="A338" s="2" t="n">
        <v>86</v>
      </c>
      <c r="B338" s="3" t="s">
        <v>93</v>
      </c>
      <c r="E338" s="4" t="n">
        <v>30</v>
      </c>
      <c r="F338" s="4" t="n">
        <v>23.03</v>
      </c>
      <c r="G338" s="5" t="n">
        <f aca="false">SUM(E338,F338)</f>
        <v>53.03</v>
      </c>
      <c r="H338" s="5" t="n">
        <v>0</v>
      </c>
      <c r="I338" s="5" t="n">
        <v>19.3</v>
      </c>
      <c r="J338" s="5" t="n">
        <v>19.3</v>
      </c>
      <c r="K338" s="5" t="n">
        <f aca="false">SUM(G338,I338)</f>
        <v>72.33</v>
      </c>
      <c r="L338" s="5" t="n">
        <f aca="false">SUM(G338,J338)</f>
        <v>72.33</v>
      </c>
    </row>
    <row r="339" customFormat="false" ht="12.75" hidden="false" customHeight="false" outlineLevel="0" collapsed="false">
      <c r="A339" s="2" t="n">
        <v>34</v>
      </c>
      <c r="B339" s="3" t="s">
        <v>41</v>
      </c>
      <c r="E339" s="4" t="n">
        <v>30</v>
      </c>
      <c r="F339" s="4" t="n">
        <v>26.48</v>
      </c>
      <c r="G339" s="5" t="n">
        <f aca="false">SUM(E339,F339)</f>
        <v>56.48</v>
      </c>
      <c r="H339" s="5" t="n">
        <v>1.06</v>
      </c>
      <c r="I339" s="5" t="n">
        <v>21.01</v>
      </c>
      <c r="J339" s="5" t="n">
        <v>22.07</v>
      </c>
      <c r="K339" s="5" t="n">
        <f aca="false">SUM(G339,I339)</f>
        <v>77.49</v>
      </c>
      <c r="L339" s="5" t="n">
        <f aca="false">SUM(G339,J339)</f>
        <v>78.55</v>
      </c>
    </row>
    <row r="340" customFormat="false" ht="12.75" hidden="false" customHeight="false" outlineLevel="0" collapsed="false">
      <c r="A340" s="2" t="n">
        <v>246</v>
      </c>
      <c r="B340" s="3" t="s">
        <v>253</v>
      </c>
      <c r="E340" s="4" t="n">
        <v>23.68</v>
      </c>
      <c r="F340" s="4" t="n">
        <v>24.43</v>
      </c>
      <c r="G340" s="5" t="n">
        <f aca="false">SUM(E340,F340)</f>
        <v>48.11</v>
      </c>
      <c r="H340" s="5" t="n">
        <v>0</v>
      </c>
      <c r="I340" s="5" t="n">
        <v>13.39</v>
      </c>
      <c r="J340" s="5" t="n">
        <v>13.39</v>
      </c>
      <c r="K340" s="5" t="n">
        <f aca="false">SUM(G340,I340)</f>
        <v>61.5</v>
      </c>
      <c r="L340" s="5" t="n">
        <f aca="false">SUM(G340,J340)</f>
        <v>61.5</v>
      </c>
    </row>
    <row r="341" customFormat="false" ht="12.75" hidden="false" customHeight="false" outlineLevel="0" collapsed="false">
      <c r="A341" s="2" t="n">
        <v>294</v>
      </c>
      <c r="B341" s="3" t="s">
        <v>301</v>
      </c>
      <c r="E341" s="4" t="n">
        <v>20.53</v>
      </c>
      <c r="F341" s="4" t="n">
        <v>18.28</v>
      </c>
      <c r="G341" s="5" t="n">
        <f aca="false">SUM(E341,F341)</f>
        <v>38.81</v>
      </c>
      <c r="H341" s="5" t="n">
        <v>0</v>
      </c>
      <c r="I341" s="5" t="n">
        <v>19.25</v>
      </c>
      <c r="J341" s="5" t="n">
        <v>19.25</v>
      </c>
      <c r="K341" s="5" t="n">
        <f aca="false">SUM(G341,I341)</f>
        <v>58.06</v>
      </c>
      <c r="L341" s="5" t="n">
        <f aca="false">SUM(G341,J341)</f>
        <v>58.06</v>
      </c>
    </row>
    <row r="342" customFormat="false" ht="12.75" hidden="false" customHeight="false" outlineLevel="0" collapsed="false">
      <c r="A342" s="2" t="n">
        <v>135</v>
      </c>
      <c r="B342" s="3" t="s">
        <v>142</v>
      </c>
      <c r="E342" s="4" t="n">
        <v>26.84</v>
      </c>
      <c r="F342" s="4" t="n">
        <v>26.89</v>
      </c>
      <c r="G342" s="5" t="n">
        <f aca="false">SUM(E342,F342)</f>
        <v>53.73</v>
      </c>
      <c r="H342" s="5" t="n">
        <v>0</v>
      </c>
      <c r="I342" s="5" t="n">
        <v>15.13</v>
      </c>
      <c r="J342" s="5" t="n">
        <v>15.13</v>
      </c>
      <c r="K342" s="5" t="n">
        <f aca="false">SUM(G342,I342)</f>
        <v>68.86</v>
      </c>
      <c r="L342" s="5" t="n">
        <f aca="false">SUM(G342,J342)</f>
        <v>68.86</v>
      </c>
    </row>
    <row r="343" customFormat="false" ht="12.75" hidden="false" customHeight="false" outlineLevel="0" collapsed="false">
      <c r="A343" s="2" t="n">
        <v>178</v>
      </c>
      <c r="B343" s="0" t="s">
        <v>185</v>
      </c>
      <c r="E343" s="3" t="n">
        <v>28.42</v>
      </c>
      <c r="F343" s="3" t="n">
        <v>23.36</v>
      </c>
      <c r="G343" s="0" t="n">
        <f aca="false">SUM(E343,F343)</f>
        <v>51.78</v>
      </c>
      <c r="H343" s="5" t="n">
        <v>0</v>
      </c>
      <c r="I343" s="5" t="n">
        <v>14.01</v>
      </c>
      <c r="J343" s="5" t="n">
        <v>14.01</v>
      </c>
      <c r="K343" s="5" t="n">
        <f aca="false">SUM(G343,I343)</f>
        <v>65.79</v>
      </c>
      <c r="L343" s="5" t="n">
        <f aca="false">SUM(G343,J343)</f>
        <v>65.79</v>
      </c>
    </row>
    <row r="344" customFormat="false" ht="12.75" hidden="false" customHeight="false" outlineLevel="0" collapsed="false">
      <c r="A344" s="2" t="n">
        <v>211</v>
      </c>
      <c r="B344" s="3" t="s">
        <v>218</v>
      </c>
      <c r="E344" s="4" t="n">
        <v>28.42</v>
      </c>
      <c r="F344" s="4" t="n">
        <v>18.52</v>
      </c>
      <c r="G344" s="5" t="n">
        <f aca="false">SUM(E344,F344)</f>
        <v>46.94</v>
      </c>
      <c r="H344" s="5" t="n">
        <v>0</v>
      </c>
      <c r="I344" s="5" t="n">
        <v>16.62</v>
      </c>
      <c r="J344" s="5" t="n">
        <v>16.62</v>
      </c>
      <c r="K344" s="5" t="n">
        <f aca="false">SUM(G344,I344)</f>
        <v>63.56</v>
      </c>
      <c r="L344" s="5" t="n">
        <f aca="false">SUM(G344,J344)</f>
        <v>63.56</v>
      </c>
    </row>
    <row r="345" customFormat="false" ht="12.75" hidden="false" customHeight="false" outlineLevel="0" collapsed="false">
      <c r="A345" s="2" t="n">
        <v>270</v>
      </c>
      <c r="B345" s="3" t="s">
        <v>277</v>
      </c>
      <c r="E345" s="4" t="n">
        <v>23.68</v>
      </c>
      <c r="F345" s="4" t="n">
        <v>22.46</v>
      </c>
      <c r="G345" s="5" t="n">
        <f aca="false">SUM(E345,F345)</f>
        <v>46.14</v>
      </c>
      <c r="H345" s="5" t="n">
        <v>0</v>
      </c>
      <c r="I345" s="5" t="n">
        <v>13.97</v>
      </c>
      <c r="J345" s="5" t="n">
        <v>13.97</v>
      </c>
      <c r="K345" s="5" t="n">
        <f aca="false">SUM(G345,I345)</f>
        <v>60.11</v>
      </c>
      <c r="L345" s="5" t="n">
        <f aca="false">SUM(G345,J345)</f>
        <v>60.11</v>
      </c>
    </row>
    <row r="346" customFormat="false" ht="12.75" hidden="false" customHeight="false" outlineLevel="0" collapsed="false">
      <c r="A346" s="2" t="n">
        <v>272</v>
      </c>
      <c r="B346" s="3" t="s">
        <v>279</v>
      </c>
      <c r="E346" s="4" t="n">
        <v>18.95</v>
      </c>
      <c r="F346" s="4" t="n">
        <v>21.72</v>
      </c>
      <c r="G346" s="5" t="n">
        <f aca="false">SUM(E346,F346)</f>
        <v>40.67</v>
      </c>
      <c r="H346" s="5" t="n">
        <v>0</v>
      </c>
      <c r="I346" s="5" t="n">
        <v>19.4</v>
      </c>
      <c r="J346" s="5" t="n">
        <v>19.4</v>
      </c>
      <c r="K346" s="5" t="n">
        <f aca="false">SUM(G346,I346)</f>
        <v>60.07</v>
      </c>
      <c r="L346" s="5" t="n">
        <f aca="false">SUM(G346,J346)</f>
        <v>60.07</v>
      </c>
    </row>
    <row r="347" customFormat="false" ht="12.75" hidden="false" customHeight="false" outlineLevel="0" collapsed="false">
      <c r="A347" s="2" t="n">
        <v>276</v>
      </c>
      <c r="B347" s="3" t="s">
        <v>283</v>
      </c>
      <c r="E347" s="4" t="n">
        <v>25.26</v>
      </c>
      <c r="F347" s="4" t="n">
        <v>18.52</v>
      </c>
      <c r="G347" s="5" t="n">
        <f aca="false">SUM(E347,F347)</f>
        <v>43.78</v>
      </c>
      <c r="H347" s="5" t="n">
        <v>0</v>
      </c>
      <c r="I347" s="5" t="n">
        <v>16.02</v>
      </c>
      <c r="J347" s="5" t="n">
        <v>16.02</v>
      </c>
      <c r="K347" s="5" t="n">
        <f aca="false">SUM(G347,I347)</f>
        <v>59.8</v>
      </c>
      <c r="L347" s="5" t="n">
        <f aca="false">SUM(G347,J347)</f>
        <v>59.8</v>
      </c>
    </row>
    <row r="348" customFormat="false" ht="12.75" hidden="false" customHeight="false" outlineLevel="0" collapsed="false">
      <c r="A348" s="2" t="n">
        <v>76</v>
      </c>
      <c r="B348" s="3" t="s">
        <v>83</v>
      </c>
      <c r="E348" s="4" t="n">
        <v>25.26</v>
      </c>
      <c r="F348" s="4" t="n">
        <v>28.36</v>
      </c>
      <c r="G348" s="5" t="n">
        <f aca="false">SUM(E348,F348)</f>
        <v>53.62</v>
      </c>
      <c r="H348" s="5" t="n">
        <v>1.61</v>
      </c>
      <c r="I348" s="5" t="n">
        <v>19.5</v>
      </c>
      <c r="J348" s="5" t="n">
        <v>21.11</v>
      </c>
      <c r="K348" s="5" t="n">
        <f aca="false">SUM(G348,I348)</f>
        <v>73.12</v>
      </c>
      <c r="L348" s="5" t="n">
        <f aca="false">SUM(G348,J348)</f>
        <v>74.73</v>
      </c>
    </row>
    <row r="349" customFormat="false" ht="12.75" hidden="false" customHeight="false" outlineLevel="0" collapsed="false">
      <c r="A349" s="2" t="n">
        <v>252</v>
      </c>
      <c r="B349" s="3" t="s">
        <v>259</v>
      </c>
      <c r="E349" s="4" t="n">
        <v>23.68</v>
      </c>
      <c r="F349" s="4" t="n">
        <v>24.18</v>
      </c>
      <c r="G349" s="5" t="n">
        <f aca="false">SUM(E349,F349)</f>
        <v>47.86</v>
      </c>
      <c r="H349" s="5" t="n">
        <v>0</v>
      </c>
      <c r="I349" s="5" t="n">
        <v>13.42</v>
      </c>
      <c r="J349" s="5" t="n">
        <v>13.42</v>
      </c>
      <c r="K349" s="5" t="n">
        <f aca="false">SUM(G349,I349)</f>
        <v>61.28</v>
      </c>
      <c r="L349" s="5" t="n">
        <f aca="false">SUM(G349,J349)</f>
        <v>61.28</v>
      </c>
    </row>
    <row r="350" customFormat="false" ht="12.75" hidden="false" customHeight="false" outlineLevel="0" collapsed="false">
      <c r="A350" s="2" t="n">
        <v>42</v>
      </c>
      <c r="B350" s="3" t="s">
        <v>49</v>
      </c>
      <c r="E350" s="4" t="n">
        <v>26.84</v>
      </c>
      <c r="F350" s="4" t="n">
        <v>26.15</v>
      </c>
      <c r="G350" s="5" t="n">
        <f aca="false">SUM(E350,F350)</f>
        <v>52.99</v>
      </c>
      <c r="H350" s="5" t="n">
        <v>0</v>
      </c>
      <c r="I350" s="5" t="n">
        <v>22.98</v>
      </c>
      <c r="J350" s="5" t="n">
        <v>22.98</v>
      </c>
      <c r="K350" s="5" t="n">
        <f aca="false">SUM(G350,I350)</f>
        <v>75.97</v>
      </c>
      <c r="L350" s="5" t="n">
        <f aca="false">SUM(G350,J350)</f>
        <v>75.97</v>
      </c>
    </row>
    <row r="351" customFormat="false" ht="12.75" hidden="false" customHeight="false" outlineLevel="0" collapsed="false">
      <c r="A351" s="2" t="n">
        <v>320</v>
      </c>
      <c r="B351" s="3" t="s">
        <v>327</v>
      </c>
      <c r="E351" s="4" t="n">
        <v>20.53</v>
      </c>
      <c r="F351" s="4" t="n">
        <v>24.43</v>
      </c>
      <c r="G351" s="5" t="n">
        <f aca="false">SUM(E351,F351)</f>
        <v>44.96</v>
      </c>
      <c r="H351" s="5" t="n">
        <v>0</v>
      </c>
      <c r="I351" s="5" t="n">
        <v>10.6</v>
      </c>
      <c r="J351" s="5" t="n">
        <v>10.6</v>
      </c>
      <c r="K351" s="5" t="n">
        <f aca="false">SUM(G351,I351)</f>
        <v>55.56</v>
      </c>
      <c r="L351" s="5" t="n">
        <f aca="false">SUM(G351,J351)</f>
        <v>55.56</v>
      </c>
    </row>
    <row r="352" customFormat="false" ht="12.75" hidden="false" customHeight="false" outlineLevel="0" collapsed="false">
      <c r="A352" s="2" t="n">
        <v>195</v>
      </c>
      <c r="B352" s="3" t="s">
        <v>202</v>
      </c>
      <c r="E352" s="4" t="n">
        <v>20.53</v>
      </c>
      <c r="F352" s="4" t="n">
        <v>24.51</v>
      </c>
      <c r="G352" s="5" t="n">
        <f aca="false">SUM(E352,F352)</f>
        <v>45.04</v>
      </c>
      <c r="H352" s="5" t="n">
        <v>0</v>
      </c>
      <c r="I352" s="5" t="n">
        <v>19.34</v>
      </c>
      <c r="J352" s="5" t="n">
        <v>19.34</v>
      </c>
      <c r="K352" s="5" t="n">
        <f aca="false">SUM(G352,I352)</f>
        <v>64.38</v>
      </c>
      <c r="L352" s="5" t="n">
        <f aca="false">SUM(G352,J352)</f>
        <v>64.38</v>
      </c>
    </row>
    <row r="353" customFormat="false" ht="12.75" hidden="false" customHeight="false" outlineLevel="0" collapsed="false">
      <c r="A353" s="2" t="n">
        <v>201</v>
      </c>
      <c r="B353" s="3" t="s">
        <v>208</v>
      </c>
      <c r="E353" s="4" t="n">
        <v>23.68</v>
      </c>
      <c r="F353" s="4" t="n">
        <v>18.77</v>
      </c>
      <c r="G353" s="5" t="n">
        <f aca="false">SUM(E353,F353)</f>
        <v>42.45</v>
      </c>
      <c r="H353" s="5" t="n">
        <v>9</v>
      </c>
      <c r="I353" s="5" t="n">
        <v>21.67</v>
      </c>
      <c r="J353" s="5" t="n">
        <v>30.67</v>
      </c>
      <c r="K353" s="5" t="n">
        <f aca="false">SUM(G353,I353)</f>
        <v>64.12</v>
      </c>
      <c r="L353" s="5" t="n">
        <f aca="false">SUM(G353,J353)</f>
        <v>73.12</v>
      </c>
    </row>
    <row r="354" customFormat="false" ht="12.75" hidden="false" customHeight="false" outlineLevel="0" collapsed="false">
      <c r="A354" s="2" t="n">
        <v>340</v>
      </c>
      <c r="B354" s="3" t="s">
        <v>347</v>
      </c>
      <c r="E354" s="4" t="n">
        <v>18.95</v>
      </c>
      <c r="F354" s="4" t="n">
        <v>16.39</v>
      </c>
      <c r="G354" s="5" t="n">
        <f aca="false">SUM(E354,F354)</f>
        <v>35.34</v>
      </c>
      <c r="H354" s="5" t="n">
        <v>0</v>
      </c>
      <c r="I354" s="5" t="n">
        <v>17.81</v>
      </c>
      <c r="J354" s="5" t="n">
        <v>17.81</v>
      </c>
      <c r="K354" s="5" t="n">
        <f aca="false">SUM(G354,I354)</f>
        <v>53.15</v>
      </c>
      <c r="L354" s="5" t="n">
        <f aca="false">SUM(G354,J354)</f>
        <v>53.15</v>
      </c>
    </row>
    <row r="355" customFormat="false" ht="12.75" hidden="false" customHeight="false" outlineLevel="0" collapsed="false">
      <c r="A355" s="2" t="n">
        <v>176</v>
      </c>
      <c r="B355" s="3" t="s">
        <v>183</v>
      </c>
      <c r="E355" s="4" t="n">
        <v>22.11</v>
      </c>
      <c r="F355" s="4" t="n">
        <v>21.31</v>
      </c>
      <c r="G355" s="5" t="n">
        <f aca="false">SUM(E355,F355)</f>
        <v>43.42</v>
      </c>
      <c r="H355" s="5" t="n">
        <v>0</v>
      </c>
      <c r="I355" s="5" t="n">
        <v>22.42</v>
      </c>
      <c r="J355" s="5" t="n">
        <v>22.42</v>
      </c>
      <c r="K355" s="5" t="n">
        <f aca="false">SUM(G355,I355)</f>
        <v>65.84</v>
      </c>
      <c r="L355" s="5" t="n">
        <f aca="false">SUM(G355,J355)</f>
        <v>65.84</v>
      </c>
    </row>
    <row r="356" customFormat="false" ht="12.75" hidden="false" customHeight="false" outlineLevel="0" collapsed="false">
      <c r="A356" s="2" t="n">
        <v>258</v>
      </c>
      <c r="B356" s="3" t="s">
        <v>265</v>
      </c>
      <c r="E356" s="4" t="n">
        <v>26.84</v>
      </c>
      <c r="F356" s="4" t="n">
        <v>22.3</v>
      </c>
      <c r="G356" s="5" t="n">
        <f aca="false">SUM(E356,F356)</f>
        <v>49.14</v>
      </c>
      <c r="H356" s="5" t="n">
        <v>0</v>
      </c>
      <c r="I356" s="5" t="n">
        <v>11.86</v>
      </c>
      <c r="J356" s="5" t="n">
        <v>11.86</v>
      </c>
      <c r="K356" s="5" t="n">
        <f aca="false">SUM(G356,I356)</f>
        <v>61</v>
      </c>
      <c r="L356" s="5" t="n">
        <f aca="false">SUM(G356,J356)</f>
        <v>61</v>
      </c>
    </row>
    <row r="357" customFormat="false" ht="12.75" hidden="false" customHeight="false" outlineLevel="0" collapsed="false">
      <c r="A357" s="2" t="n">
        <v>212</v>
      </c>
      <c r="B357" s="3" t="s">
        <v>219</v>
      </c>
      <c r="E357" s="4" t="n">
        <v>28.42</v>
      </c>
      <c r="F357" s="4" t="n">
        <v>21.97</v>
      </c>
      <c r="G357" s="5" t="n">
        <f aca="false">SUM(E357,F357)</f>
        <v>50.39</v>
      </c>
      <c r="H357" s="5" t="n">
        <v>1.41</v>
      </c>
      <c r="I357" s="5" t="n">
        <v>13.17</v>
      </c>
      <c r="J357" s="5" t="n">
        <v>14.58</v>
      </c>
      <c r="K357" s="5" t="n">
        <f aca="false">SUM(G357,I357)</f>
        <v>63.56</v>
      </c>
      <c r="L357" s="5" t="n">
        <f aca="false">SUM(G357,J357)</f>
        <v>64.97</v>
      </c>
    </row>
    <row r="358" customFormat="false" ht="12.75" hidden="false" customHeight="false" outlineLevel="0" collapsed="false">
      <c r="A358" s="2" t="n">
        <v>283</v>
      </c>
      <c r="B358" s="3" t="s">
        <v>290</v>
      </c>
      <c r="E358" s="4" t="n">
        <v>23.68</v>
      </c>
      <c r="F358" s="4" t="n">
        <v>19.84</v>
      </c>
      <c r="G358" s="5" t="n">
        <f aca="false">SUM(E358,F358)</f>
        <v>43.52</v>
      </c>
      <c r="H358" s="5" t="n">
        <v>0</v>
      </c>
      <c r="I358" s="5" t="n">
        <v>15.74</v>
      </c>
      <c r="J358" s="5" t="n">
        <v>15.74</v>
      </c>
      <c r="K358" s="5" t="n">
        <f aca="false">SUM(G358,I358)</f>
        <v>59.26</v>
      </c>
      <c r="L358" s="5" t="n">
        <f aca="false">SUM(G358,J358)</f>
        <v>59.26</v>
      </c>
    </row>
    <row r="359" customFormat="false" ht="12.75" hidden="false" customHeight="false" outlineLevel="0" collapsed="false">
      <c r="A359" s="2" t="n">
        <v>183</v>
      </c>
      <c r="B359" s="3" t="s">
        <v>190</v>
      </c>
      <c r="E359" s="4" t="n">
        <v>26.84</v>
      </c>
      <c r="F359" s="4" t="n">
        <v>23.77</v>
      </c>
      <c r="G359" s="5" t="n">
        <f aca="false">SUM(E359,F359)</f>
        <v>50.61</v>
      </c>
      <c r="H359" s="5" t="n">
        <v>1.06</v>
      </c>
      <c r="I359" s="5" t="n">
        <v>14.55</v>
      </c>
      <c r="J359" s="5" t="n">
        <v>15.61</v>
      </c>
      <c r="K359" s="5" t="n">
        <f aca="false">SUM(G359,I359)</f>
        <v>65.16</v>
      </c>
      <c r="L359" s="5" t="n">
        <f aca="false">SUM(G359,J359)</f>
        <v>66.22</v>
      </c>
    </row>
    <row r="360" customFormat="false" ht="12.75" hidden="false" customHeight="false" outlineLevel="0" collapsed="false">
      <c r="A360" s="2" t="n">
        <v>318</v>
      </c>
      <c r="B360" s="3" t="s">
        <v>325</v>
      </c>
      <c r="E360" s="4" t="n">
        <v>22.11</v>
      </c>
      <c r="F360" s="4" t="n">
        <v>17.54</v>
      </c>
      <c r="G360" s="5" t="n">
        <f aca="false">SUM(E360,F360)</f>
        <v>39.65</v>
      </c>
      <c r="H360" s="5" t="n">
        <v>0</v>
      </c>
      <c r="I360" s="5" t="n">
        <v>16.02</v>
      </c>
      <c r="J360" s="5" t="n">
        <v>16.02</v>
      </c>
      <c r="K360" s="5" t="n">
        <f aca="false">SUM(G360,I360)</f>
        <v>55.67</v>
      </c>
      <c r="L360" s="5" t="n">
        <f aca="false">SUM(G360,J360)</f>
        <v>55.67</v>
      </c>
    </row>
    <row r="361" customFormat="false" ht="12.75" hidden="false" customHeight="false" outlineLevel="0" collapsed="false">
      <c r="A361" s="2" t="n">
        <v>75</v>
      </c>
      <c r="B361" s="3" t="s">
        <v>82</v>
      </c>
      <c r="E361" s="4" t="n">
        <v>26.84</v>
      </c>
      <c r="F361" s="4" t="n">
        <v>26.31</v>
      </c>
      <c r="G361" s="5" t="n">
        <f aca="false">SUM(E361,F361)</f>
        <v>53.15</v>
      </c>
      <c r="H361" s="5" t="n">
        <v>0</v>
      </c>
      <c r="I361" s="5" t="n">
        <v>20</v>
      </c>
      <c r="J361" s="5" t="n">
        <v>20</v>
      </c>
      <c r="K361" s="5" t="n">
        <f aca="false">SUM(G361,I361)</f>
        <v>73.15</v>
      </c>
      <c r="L361" s="5" t="n">
        <f aca="false">SUM(G361,J361)</f>
        <v>73.15</v>
      </c>
    </row>
    <row r="362" customFormat="false" ht="12.75" hidden="false" customHeight="false" outlineLevel="0" collapsed="false">
      <c r="A362" s="2" t="n">
        <v>147</v>
      </c>
      <c r="B362" s="3" t="s">
        <v>154</v>
      </c>
      <c r="E362" s="4" t="n">
        <v>30</v>
      </c>
      <c r="F362" s="4" t="n">
        <v>22.54</v>
      </c>
      <c r="G362" s="5" t="n">
        <f aca="false">SUM(E362,F362)</f>
        <v>52.54</v>
      </c>
      <c r="H362" s="5" t="n">
        <v>0</v>
      </c>
      <c r="I362" s="5" t="n">
        <v>15.41</v>
      </c>
      <c r="J362" s="5" t="n">
        <v>15.41</v>
      </c>
      <c r="K362" s="5" t="n">
        <f aca="false">SUM(G362,I362)</f>
        <v>67.95</v>
      </c>
      <c r="L362" s="5" t="n">
        <f aca="false">SUM(G362,J362)</f>
        <v>67.95</v>
      </c>
    </row>
    <row r="363" customFormat="false" ht="12.75" hidden="false" customHeight="false" outlineLevel="0" collapsed="false">
      <c r="A363" s="2" t="n">
        <v>221</v>
      </c>
      <c r="B363" s="3" t="s">
        <v>228</v>
      </c>
      <c r="E363" s="4" t="n">
        <v>23.68</v>
      </c>
      <c r="F363" s="4" t="n">
        <v>18.28</v>
      </c>
      <c r="G363" s="5" t="n">
        <f aca="false">SUM(E363,F363)</f>
        <v>41.96</v>
      </c>
      <c r="H363" s="5" t="n">
        <v>1.41</v>
      </c>
      <c r="I363" s="5" t="n">
        <v>21.14</v>
      </c>
      <c r="J363" s="5" t="n">
        <v>22.55</v>
      </c>
      <c r="K363" s="5" t="n">
        <f aca="false">SUM(G363,I363)</f>
        <v>63.1</v>
      </c>
      <c r="L363" s="5" t="n">
        <f aca="false">SUM(G363,J363)</f>
        <v>64.51</v>
      </c>
    </row>
    <row r="364" customFormat="false" ht="12.75" hidden="false" customHeight="false" outlineLevel="0" collapsed="false">
      <c r="A364" s="2" t="n">
        <v>260</v>
      </c>
      <c r="B364" s="3" t="s">
        <v>267</v>
      </c>
      <c r="E364" s="4" t="n">
        <v>23.68</v>
      </c>
      <c r="F364" s="4" t="n">
        <v>21.8</v>
      </c>
      <c r="G364" s="5" t="n">
        <f aca="false">SUM(E364,F364)</f>
        <v>45.48</v>
      </c>
      <c r="H364" s="5" t="n">
        <v>0</v>
      </c>
      <c r="I364" s="5" t="n">
        <v>15.49</v>
      </c>
      <c r="J364" s="5" t="n">
        <v>15.49</v>
      </c>
      <c r="K364" s="5" t="n">
        <f aca="false">SUM(G364,I364)</f>
        <v>60.97</v>
      </c>
      <c r="L364" s="5" t="n">
        <f aca="false">SUM(G364,J364)</f>
        <v>60.97</v>
      </c>
    </row>
    <row r="365" customFormat="false" ht="12.75" hidden="false" customHeight="false" outlineLevel="0" collapsed="false">
      <c r="A365" s="2" t="n">
        <v>315</v>
      </c>
      <c r="B365" s="3" t="s">
        <v>322</v>
      </c>
      <c r="E365" s="4" t="n">
        <v>22.11</v>
      </c>
      <c r="F365" s="4" t="n">
        <v>20.41</v>
      </c>
      <c r="G365" s="5" t="n">
        <f aca="false">SUM(E365,F365)</f>
        <v>42.52</v>
      </c>
      <c r="H365" s="5" t="n">
        <v>0</v>
      </c>
      <c r="I365" s="5" t="n">
        <v>13.77</v>
      </c>
      <c r="J365" s="5" t="n">
        <v>13.77</v>
      </c>
      <c r="K365" s="5" t="n">
        <f aca="false">SUM(G365,I365)</f>
        <v>56.29</v>
      </c>
      <c r="L365" s="5" t="n">
        <f aca="false">SUM(G365,J365)</f>
        <v>56.29</v>
      </c>
    </row>
    <row r="366" customFormat="false" ht="12.75" hidden="false" customHeight="false" outlineLevel="0" collapsed="false">
      <c r="A366" s="2" t="n">
        <v>108</v>
      </c>
      <c r="B366" s="3" t="s">
        <v>115</v>
      </c>
      <c r="E366" s="4" t="n">
        <v>28.42</v>
      </c>
      <c r="F366" s="4" t="n">
        <v>24.51</v>
      </c>
      <c r="G366" s="5" t="n">
        <f aca="false">SUM(E366,F366)</f>
        <v>52.93</v>
      </c>
      <c r="H366" s="5" t="n">
        <v>0</v>
      </c>
      <c r="I366" s="5" t="n">
        <v>18.17</v>
      </c>
      <c r="J366" s="5" t="n">
        <v>18.17</v>
      </c>
      <c r="K366" s="5" t="n">
        <f aca="false">SUM(G366,I366)</f>
        <v>71.1</v>
      </c>
      <c r="L366" s="5" t="n">
        <f aca="false">SUM(G366,J366)</f>
        <v>71.1</v>
      </c>
    </row>
    <row r="367" customFormat="false" ht="12.75" hidden="false" customHeight="false" outlineLevel="0" collapsed="false">
      <c r="A367" s="2" t="n">
        <v>49</v>
      </c>
      <c r="B367" s="3" t="s">
        <v>56</v>
      </c>
      <c r="E367" s="4" t="n">
        <v>22.11</v>
      </c>
      <c r="F367" s="4" t="n">
        <v>25</v>
      </c>
      <c r="G367" s="5" t="n">
        <f aca="false">SUM(E367,F367)</f>
        <v>47.11</v>
      </c>
      <c r="H367" s="5" t="n">
        <v>0</v>
      </c>
      <c r="I367" s="5" t="n">
        <v>28.05</v>
      </c>
      <c r="J367" s="5" t="n">
        <v>28.05</v>
      </c>
      <c r="K367" s="5" t="n">
        <f aca="false">SUM(G367,I367)</f>
        <v>75.16</v>
      </c>
      <c r="L367" s="5" t="n">
        <f aca="false">SUM(G367,J367)</f>
        <v>75.16</v>
      </c>
    </row>
    <row r="368" customFormat="false" ht="12.75" hidden="false" customHeight="false" outlineLevel="0" collapsed="false">
      <c r="A368" s="2" t="n">
        <v>311</v>
      </c>
      <c r="B368" s="3" t="s">
        <v>318</v>
      </c>
      <c r="E368" s="4" t="n">
        <v>23.68</v>
      </c>
      <c r="F368" s="4" t="n">
        <v>20.66</v>
      </c>
      <c r="G368" s="5" t="n">
        <f aca="false">SUM(E368,F368)</f>
        <v>44.34</v>
      </c>
      <c r="H368" s="5" t="n">
        <v>0</v>
      </c>
      <c r="I368" s="5" t="n">
        <v>12.34</v>
      </c>
      <c r="J368" s="5" t="n">
        <v>12.34</v>
      </c>
      <c r="K368" s="5" t="n">
        <f aca="false">SUM(G368,I368)</f>
        <v>56.68</v>
      </c>
      <c r="L368" s="5" t="n">
        <f aca="false">SUM(G368,J368)</f>
        <v>56.68</v>
      </c>
    </row>
    <row r="369" customFormat="false" ht="12.75" hidden="false" customHeight="false" outlineLevel="0" collapsed="false">
      <c r="A369" s="2" t="n">
        <v>250</v>
      </c>
      <c r="B369" s="3" t="s">
        <v>257</v>
      </c>
      <c r="E369" s="4" t="n">
        <v>22.11</v>
      </c>
      <c r="F369" s="4" t="n">
        <v>22.79</v>
      </c>
      <c r="G369" s="5" t="n">
        <f aca="false">SUM(E369,F369)</f>
        <v>44.9</v>
      </c>
      <c r="H369" s="5" t="n">
        <v>0</v>
      </c>
      <c r="I369" s="5" t="n">
        <v>16.5</v>
      </c>
      <c r="J369" s="5" t="n">
        <v>16.5</v>
      </c>
      <c r="K369" s="5" t="n">
        <f aca="false">SUM(G369,I369)</f>
        <v>61.4</v>
      </c>
      <c r="L369" s="5" t="n">
        <f aca="false">SUM(G369,J369)</f>
        <v>6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A374" activeCellId="0" sqref="A37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H1" s="0" t="s">
        <v>379</v>
      </c>
      <c r="I1" s="0" t="s">
        <v>380</v>
      </c>
    </row>
    <row r="2" customFormat="false" ht="12.75" hidden="false" customHeight="false" outlineLevel="0" collapsed="false">
      <c r="A2" s="0" t="s">
        <v>381</v>
      </c>
      <c r="B2" s="0" t="s">
        <v>382</v>
      </c>
      <c r="C2" s="0" t="s">
        <v>383</v>
      </c>
      <c r="D2" s="0" t="s">
        <v>384</v>
      </c>
      <c r="E2" s="5" t="n">
        <v>17</v>
      </c>
      <c r="F2" s="5" t="n">
        <v>19.8</v>
      </c>
      <c r="G2" s="5" t="n">
        <v>0</v>
      </c>
      <c r="H2" s="5" t="n">
        <v>36.8</v>
      </c>
      <c r="I2" s="5" t="n">
        <v>36.8</v>
      </c>
    </row>
    <row r="3" customFormat="false" ht="12.75" hidden="false" customHeight="false" outlineLevel="0" collapsed="false">
      <c r="A3" s="0" t="s">
        <v>385</v>
      </c>
      <c r="B3" s="0" t="s">
        <v>386</v>
      </c>
      <c r="C3" s="0" t="s">
        <v>387</v>
      </c>
      <c r="E3" s="5" t="n">
        <v>14.65</v>
      </c>
      <c r="F3" s="5" t="n">
        <v>15.26</v>
      </c>
      <c r="G3" s="5" t="n">
        <v>0</v>
      </c>
      <c r="H3" s="5" t="n">
        <v>29.91</v>
      </c>
      <c r="I3" s="5" t="n">
        <v>29.91</v>
      </c>
    </row>
    <row r="4" customFormat="false" ht="12.75" hidden="false" customHeight="false" outlineLevel="0" collapsed="false">
      <c r="A4" s="0" t="s">
        <v>388</v>
      </c>
      <c r="B4" s="0" t="s">
        <v>389</v>
      </c>
      <c r="C4" s="0" t="s">
        <v>390</v>
      </c>
      <c r="E4" s="5" t="n">
        <v>13.82</v>
      </c>
      <c r="F4" s="5" t="n">
        <v>15.66</v>
      </c>
      <c r="G4" s="5" t="n">
        <v>0</v>
      </c>
      <c r="H4" s="5" t="n">
        <v>29.48</v>
      </c>
      <c r="I4" s="5" t="n">
        <v>29.48</v>
      </c>
    </row>
    <row r="5" customFormat="false" ht="12.75" hidden="false" customHeight="false" outlineLevel="0" collapsed="false">
      <c r="A5" s="0" t="s">
        <v>391</v>
      </c>
      <c r="B5" s="0" t="s">
        <v>392</v>
      </c>
      <c r="C5" s="0" t="s">
        <v>393</v>
      </c>
      <c r="D5" s="0" t="s">
        <v>394</v>
      </c>
      <c r="E5" s="5" t="n">
        <v>9.49</v>
      </c>
      <c r="F5" s="5" t="n">
        <v>19.8</v>
      </c>
      <c r="G5" s="5" t="n">
        <v>0</v>
      </c>
      <c r="H5" s="5" t="n">
        <v>29.29</v>
      </c>
      <c r="I5" s="5" t="n">
        <v>29.29</v>
      </c>
    </row>
    <row r="6" customFormat="false" ht="12.75" hidden="false" customHeight="false" outlineLevel="0" collapsed="false">
      <c r="A6" s="0" t="s">
        <v>395</v>
      </c>
      <c r="B6" s="0" t="s">
        <v>396</v>
      </c>
      <c r="C6" s="0" t="s">
        <v>397</v>
      </c>
      <c r="D6" s="0" t="s">
        <v>398</v>
      </c>
      <c r="E6" s="5" t="n">
        <v>10.52</v>
      </c>
      <c r="F6" s="5" t="n">
        <v>18.28</v>
      </c>
      <c r="G6" s="5" t="n">
        <v>0</v>
      </c>
      <c r="H6" s="5" t="n">
        <v>28.8</v>
      </c>
      <c r="I6" s="5" t="n">
        <v>28.8</v>
      </c>
    </row>
    <row r="7" customFormat="false" ht="12.75" hidden="false" customHeight="false" outlineLevel="0" collapsed="false">
      <c r="A7" s="0" t="s">
        <v>399</v>
      </c>
      <c r="B7" s="0" t="s">
        <v>400</v>
      </c>
      <c r="C7" s="0" t="s">
        <v>401</v>
      </c>
      <c r="E7" s="5" t="n">
        <v>17</v>
      </c>
      <c r="F7" s="5" t="n">
        <v>11.75</v>
      </c>
      <c r="G7" s="5" t="n">
        <v>0</v>
      </c>
      <c r="H7" s="5" t="n">
        <v>28.75</v>
      </c>
      <c r="I7" s="5" t="n">
        <v>28.75</v>
      </c>
    </row>
    <row r="8" customFormat="false" ht="12.75" hidden="false" customHeight="false" outlineLevel="0" collapsed="false">
      <c r="A8" s="0" t="s">
        <v>402</v>
      </c>
      <c r="B8" s="0" t="s">
        <v>403</v>
      </c>
      <c r="C8" s="0" t="s">
        <v>404</v>
      </c>
      <c r="D8" s="0" t="s">
        <v>405</v>
      </c>
      <c r="E8" s="5" t="n">
        <v>8.82</v>
      </c>
      <c r="F8" s="5" t="n">
        <v>19.8</v>
      </c>
      <c r="G8" s="5" t="n">
        <v>0.35</v>
      </c>
      <c r="H8" s="5" t="n">
        <v>28.62</v>
      </c>
      <c r="I8" s="5" t="n">
        <v>28.97</v>
      </c>
    </row>
    <row r="9" customFormat="false" ht="12.75" hidden="false" customHeight="false" outlineLevel="0" collapsed="false">
      <c r="A9" s="0" t="s">
        <v>406</v>
      </c>
      <c r="B9" s="0" t="s">
        <v>407</v>
      </c>
      <c r="C9" s="0" t="s">
        <v>408</v>
      </c>
      <c r="D9" s="0" t="s">
        <v>405</v>
      </c>
      <c r="E9" s="5" t="n">
        <v>17</v>
      </c>
      <c r="F9" s="5" t="n">
        <v>11.51</v>
      </c>
      <c r="G9" s="5" t="n">
        <v>0</v>
      </c>
      <c r="H9" s="5" t="n">
        <v>28.51</v>
      </c>
      <c r="I9" s="5" t="n">
        <v>28.51</v>
      </c>
    </row>
    <row r="10" customFormat="false" ht="12.75" hidden="false" customHeight="false" outlineLevel="0" collapsed="false">
      <c r="A10" s="0" t="s">
        <v>409</v>
      </c>
      <c r="B10" s="0" t="s">
        <v>410</v>
      </c>
      <c r="C10" s="0" t="s">
        <v>411</v>
      </c>
      <c r="D10" s="0" t="s">
        <v>412</v>
      </c>
      <c r="E10" s="5" t="n">
        <v>17</v>
      </c>
      <c r="F10" s="5" t="n">
        <v>11.5</v>
      </c>
      <c r="G10" s="5" t="n">
        <v>1.32</v>
      </c>
      <c r="H10" s="5" t="n">
        <v>28.5</v>
      </c>
      <c r="I10" s="5" t="n">
        <v>29.82</v>
      </c>
    </row>
    <row r="11" customFormat="false" ht="12.75" hidden="false" customHeight="false" outlineLevel="0" collapsed="false">
      <c r="A11" s="0" t="s">
        <v>413</v>
      </c>
      <c r="B11" s="0" t="s">
        <v>414</v>
      </c>
      <c r="C11" s="0" t="s">
        <v>415</v>
      </c>
      <c r="E11" s="5" t="n">
        <v>12.02</v>
      </c>
      <c r="F11" s="5" t="n">
        <v>16.34</v>
      </c>
      <c r="G11" s="5" t="n">
        <v>0</v>
      </c>
      <c r="H11" s="5" t="n">
        <v>28.36</v>
      </c>
      <c r="I11" s="5" t="n">
        <v>28.36</v>
      </c>
    </row>
    <row r="12" customFormat="false" ht="12.75" hidden="false" customHeight="false" outlineLevel="0" collapsed="false">
      <c r="A12" s="0" t="s">
        <v>416</v>
      </c>
      <c r="B12" s="0" t="s">
        <v>417</v>
      </c>
      <c r="C12" s="0" t="s">
        <v>418</v>
      </c>
      <c r="D12" s="0" t="s">
        <v>419</v>
      </c>
      <c r="E12" s="5" t="n">
        <v>17</v>
      </c>
      <c r="F12" s="5" t="n">
        <v>11.26</v>
      </c>
      <c r="G12" s="5" t="n">
        <v>1.32</v>
      </c>
      <c r="H12" s="5" t="n">
        <v>28.26</v>
      </c>
      <c r="I12" s="5" t="n">
        <v>29.58</v>
      </c>
    </row>
    <row r="13" customFormat="false" ht="12.75" hidden="false" customHeight="false" outlineLevel="0" collapsed="false">
      <c r="A13" s="0" t="s">
        <v>420</v>
      </c>
      <c r="B13" s="0" t="s">
        <v>421</v>
      </c>
      <c r="C13" s="0" t="s">
        <v>422</v>
      </c>
      <c r="E13" s="5" t="n">
        <v>17</v>
      </c>
      <c r="F13" s="5" t="n">
        <v>11.05</v>
      </c>
      <c r="G13" s="5" t="n">
        <v>0</v>
      </c>
      <c r="H13" s="5" t="n">
        <v>28.05</v>
      </c>
      <c r="I13" s="5" t="n">
        <v>28.05</v>
      </c>
    </row>
    <row r="14" customFormat="false" ht="12.75" hidden="false" customHeight="false" outlineLevel="0" collapsed="false">
      <c r="A14" s="0" t="s">
        <v>423</v>
      </c>
      <c r="B14" s="0" t="s">
        <v>424</v>
      </c>
      <c r="C14" s="0" t="s">
        <v>387</v>
      </c>
      <c r="E14" s="5" t="n">
        <v>8.23</v>
      </c>
      <c r="F14" s="5" t="n">
        <v>19.8</v>
      </c>
      <c r="G14" s="5" t="n">
        <v>0</v>
      </c>
      <c r="H14" s="5" t="n">
        <v>28.03</v>
      </c>
      <c r="I14" s="5" t="n">
        <v>28.03</v>
      </c>
    </row>
    <row r="15" customFormat="false" ht="12.75" hidden="false" customHeight="false" outlineLevel="0" collapsed="false">
      <c r="A15" s="0" t="s">
        <v>425</v>
      </c>
      <c r="B15" s="0" t="s">
        <v>426</v>
      </c>
      <c r="C15" s="0" t="s">
        <v>427</v>
      </c>
      <c r="E15" s="5" t="n">
        <v>13.3</v>
      </c>
      <c r="F15" s="5" t="n">
        <v>14.61</v>
      </c>
      <c r="G15" s="5" t="n">
        <v>0</v>
      </c>
      <c r="H15" s="5" t="n">
        <v>27.91</v>
      </c>
      <c r="I15" s="5" t="n">
        <v>27.91</v>
      </c>
    </row>
    <row r="16" customFormat="false" ht="12.75" hidden="false" customHeight="false" outlineLevel="0" collapsed="false">
      <c r="A16" s="0" t="s">
        <v>428</v>
      </c>
      <c r="B16" s="0" t="s">
        <v>429</v>
      </c>
      <c r="C16" s="0" t="s">
        <v>430</v>
      </c>
      <c r="E16" s="5" t="n">
        <v>11.47</v>
      </c>
      <c r="F16" s="5" t="n">
        <v>15.6</v>
      </c>
      <c r="G16" s="5" t="n">
        <v>0</v>
      </c>
      <c r="H16" s="5" t="n">
        <v>27.07</v>
      </c>
      <c r="I16" s="5" t="n">
        <v>27.07</v>
      </c>
    </row>
    <row r="17" customFormat="false" ht="12.75" hidden="false" customHeight="false" outlineLevel="0" collapsed="false">
      <c r="A17" s="0" t="s">
        <v>431</v>
      </c>
      <c r="B17" s="0" t="s">
        <v>432</v>
      </c>
      <c r="C17" s="0" t="s">
        <v>433</v>
      </c>
      <c r="E17" s="5" t="n">
        <v>14.67</v>
      </c>
      <c r="F17" s="5" t="n">
        <v>12.11</v>
      </c>
      <c r="G17" s="5" t="n">
        <v>0</v>
      </c>
      <c r="H17" s="5" t="n">
        <v>26.78</v>
      </c>
      <c r="I17" s="5" t="n">
        <v>26.78</v>
      </c>
    </row>
    <row r="18" customFormat="false" ht="12.75" hidden="false" customHeight="false" outlineLevel="0" collapsed="false">
      <c r="A18" s="0" t="s">
        <v>434</v>
      </c>
      <c r="B18" s="0" t="s">
        <v>435</v>
      </c>
      <c r="C18" s="0" t="s">
        <v>436</v>
      </c>
      <c r="E18" s="5" t="n">
        <v>11.87</v>
      </c>
      <c r="F18" s="5" t="n">
        <v>14.83</v>
      </c>
      <c r="G18" s="5" t="n">
        <v>0</v>
      </c>
      <c r="H18" s="5" t="n">
        <v>26.7</v>
      </c>
      <c r="I18" s="5" t="n">
        <v>26.7</v>
      </c>
    </row>
    <row r="19" customFormat="false" ht="12.75" hidden="false" customHeight="false" outlineLevel="0" collapsed="false">
      <c r="A19" s="0" t="s">
        <v>396</v>
      </c>
      <c r="B19" s="0" t="s">
        <v>437</v>
      </c>
      <c r="C19" s="0" t="s">
        <v>438</v>
      </c>
      <c r="E19" s="5" t="n">
        <v>17</v>
      </c>
      <c r="F19" s="5" t="n">
        <v>9.67</v>
      </c>
      <c r="G19" s="5" t="n">
        <v>0</v>
      </c>
      <c r="H19" s="5" t="n">
        <v>26.67</v>
      </c>
      <c r="I19" s="5" t="n">
        <v>26.67</v>
      </c>
    </row>
    <row r="20" customFormat="false" ht="12.75" hidden="false" customHeight="false" outlineLevel="0" collapsed="false">
      <c r="A20" s="0" t="s">
        <v>439</v>
      </c>
      <c r="B20" s="0" t="s">
        <v>440</v>
      </c>
      <c r="C20" s="0" t="s">
        <v>408</v>
      </c>
      <c r="D20" s="0" t="s">
        <v>441</v>
      </c>
      <c r="E20" s="5" t="n">
        <v>17</v>
      </c>
      <c r="F20" s="5" t="n">
        <v>9.51</v>
      </c>
      <c r="G20" s="5" t="n">
        <v>0</v>
      </c>
      <c r="H20" s="5" t="n">
        <v>26.51</v>
      </c>
      <c r="I20" s="5" t="n">
        <v>26.51</v>
      </c>
    </row>
    <row r="21" customFormat="false" ht="12.75" hidden="false" customHeight="false" outlineLevel="0" collapsed="false">
      <c r="A21" s="0" t="s">
        <v>442</v>
      </c>
      <c r="B21" s="0" t="s">
        <v>443</v>
      </c>
      <c r="C21" s="0" t="s">
        <v>412</v>
      </c>
      <c r="E21" s="5" t="n">
        <v>17</v>
      </c>
      <c r="F21" s="5" t="n">
        <v>9.5</v>
      </c>
      <c r="G21" s="5" t="n">
        <v>0</v>
      </c>
      <c r="H21" s="5" t="n">
        <v>26.5</v>
      </c>
      <c r="I21" s="5" t="n">
        <v>26.5</v>
      </c>
    </row>
    <row r="22" customFormat="false" ht="12.75" hidden="false" customHeight="false" outlineLevel="0" collapsed="false">
      <c r="A22" s="0" t="s">
        <v>444</v>
      </c>
      <c r="B22" s="0" t="s">
        <v>445</v>
      </c>
      <c r="C22" s="0" t="s">
        <v>446</v>
      </c>
      <c r="D22" s="0" t="s">
        <v>447</v>
      </c>
      <c r="E22" s="5" t="n">
        <v>17</v>
      </c>
      <c r="F22" s="5" t="n">
        <v>9.39</v>
      </c>
      <c r="G22" s="5" t="n">
        <v>0</v>
      </c>
      <c r="H22" s="5" t="n">
        <v>26.39</v>
      </c>
      <c r="I22" s="5" t="n">
        <v>26.39</v>
      </c>
    </row>
    <row r="23" customFormat="false" ht="12.75" hidden="false" customHeight="false" outlineLevel="0" collapsed="false">
      <c r="A23" s="0" t="s">
        <v>448</v>
      </c>
      <c r="B23" s="0" t="s">
        <v>449</v>
      </c>
      <c r="C23" s="0" t="s">
        <v>408</v>
      </c>
      <c r="D23" s="0" t="s">
        <v>450</v>
      </c>
      <c r="E23" s="5" t="n">
        <v>7.07</v>
      </c>
      <c r="F23" s="5" t="n">
        <v>19.06</v>
      </c>
      <c r="G23" s="5" t="n">
        <v>0</v>
      </c>
      <c r="H23" s="5" t="n">
        <v>26.13</v>
      </c>
      <c r="I23" s="5" t="n">
        <v>26.13</v>
      </c>
    </row>
    <row r="24" customFormat="false" ht="12.75" hidden="false" customHeight="false" outlineLevel="0" collapsed="false">
      <c r="A24" s="0" t="s">
        <v>451</v>
      </c>
      <c r="B24" s="0" t="s">
        <v>452</v>
      </c>
      <c r="C24" s="0" t="s">
        <v>427</v>
      </c>
      <c r="E24" s="5" t="n">
        <v>13.29</v>
      </c>
      <c r="F24" s="5" t="n">
        <v>12.82</v>
      </c>
      <c r="G24" s="5" t="n">
        <v>0</v>
      </c>
      <c r="H24" s="5" t="n">
        <v>26.11</v>
      </c>
      <c r="I24" s="5" t="n">
        <v>26.11</v>
      </c>
    </row>
    <row r="25" customFormat="false" ht="12.75" hidden="false" customHeight="false" outlineLevel="0" collapsed="false">
      <c r="A25" s="0" t="s">
        <v>453</v>
      </c>
      <c r="B25" s="0" t="s">
        <v>454</v>
      </c>
      <c r="C25" s="0" t="s">
        <v>383</v>
      </c>
      <c r="D25" s="0" t="s">
        <v>455</v>
      </c>
      <c r="E25" s="5" t="n">
        <v>14.79</v>
      </c>
      <c r="F25" s="5" t="n">
        <v>11.09</v>
      </c>
      <c r="G25" s="5" t="n">
        <v>0</v>
      </c>
      <c r="H25" s="5" t="n">
        <v>25.88</v>
      </c>
      <c r="I25" s="5" t="n">
        <v>25.88</v>
      </c>
    </row>
    <row r="26" customFormat="false" ht="12.75" hidden="false" customHeight="false" outlineLevel="0" collapsed="false">
      <c r="A26" s="0" t="s">
        <v>456</v>
      </c>
      <c r="B26" s="0" t="s">
        <v>457</v>
      </c>
      <c r="C26" s="0" t="s">
        <v>408</v>
      </c>
      <c r="D26" s="0" t="s">
        <v>438</v>
      </c>
      <c r="E26" s="5" t="n">
        <v>5.81</v>
      </c>
      <c r="F26" s="5" t="n">
        <v>19.8</v>
      </c>
      <c r="G26" s="5" t="n">
        <v>0</v>
      </c>
      <c r="H26" s="5" t="n">
        <v>25.61</v>
      </c>
      <c r="I26" s="5" t="n">
        <v>25.61</v>
      </c>
    </row>
    <row r="27" customFormat="false" ht="12.75" hidden="false" customHeight="false" outlineLevel="0" collapsed="false">
      <c r="A27" s="0" t="s">
        <v>458</v>
      </c>
      <c r="B27" s="0" t="s">
        <v>459</v>
      </c>
      <c r="C27" s="0" t="s">
        <v>394</v>
      </c>
      <c r="E27" s="5" t="n">
        <v>5.73</v>
      </c>
      <c r="F27" s="5" t="n">
        <v>19.8</v>
      </c>
      <c r="G27" s="5" t="n">
        <v>0</v>
      </c>
      <c r="H27" s="5" t="n">
        <v>25.53</v>
      </c>
      <c r="I27" s="5" t="n">
        <v>25.53</v>
      </c>
    </row>
    <row r="28" customFormat="false" ht="12.75" hidden="false" customHeight="false" outlineLevel="0" collapsed="false">
      <c r="A28" s="0" t="s">
        <v>460</v>
      </c>
      <c r="B28" s="0" t="s">
        <v>461</v>
      </c>
      <c r="C28" s="0" t="s">
        <v>462</v>
      </c>
      <c r="E28" s="5" t="n">
        <v>10.68</v>
      </c>
      <c r="F28" s="5" t="n">
        <v>14.77</v>
      </c>
      <c r="G28" s="5" t="n">
        <v>0</v>
      </c>
      <c r="H28" s="5" t="n">
        <v>25.45</v>
      </c>
      <c r="I28" s="5" t="n">
        <v>25.45</v>
      </c>
    </row>
    <row r="29" customFormat="false" ht="12.75" hidden="false" customHeight="false" outlineLevel="0" collapsed="false">
      <c r="A29" s="0" t="s">
        <v>463</v>
      </c>
      <c r="B29" s="0" t="s">
        <v>464</v>
      </c>
      <c r="C29" s="0" t="s">
        <v>465</v>
      </c>
      <c r="E29" s="5" t="n">
        <v>5.56</v>
      </c>
      <c r="F29" s="5" t="n">
        <v>19.8</v>
      </c>
      <c r="G29" s="5" t="n">
        <v>0</v>
      </c>
      <c r="H29" s="5" t="n">
        <v>25.36</v>
      </c>
      <c r="I29" s="5" t="n">
        <v>25.36</v>
      </c>
    </row>
    <row r="30" customFormat="false" ht="12.75" hidden="false" customHeight="false" outlineLevel="0" collapsed="false">
      <c r="A30" s="0" t="s">
        <v>466</v>
      </c>
      <c r="B30" s="0" t="s">
        <v>467</v>
      </c>
      <c r="C30" s="0" t="s">
        <v>408</v>
      </c>
      <c r="D30" s="0" t="s">
        <v>468</v>
      </c>
      <c r="E30" s="5" t="n">
        <v>8.26</v>
      </c>
      <c r="F30" s="5" t="n">
        <v>16.96</v>
      </c>
      <c r="G30" s="5" t="n">
        <v>0</v>
      </c>
      <c r="H30" s="5" t="n">
        <v>25.22</v>
      </c>
      <c r="I30" s="5" t="n">
        <v>25.22</v>
      </c>
    </row>
    <row r="31" customFormat="false" ht="12.75" hidden="false" customHeight="false" outlineLevel="0" collapsed="false">
      <c r="A31" s="0" t="s">
        <v>469</v>
      </c>
      <c r="B31" s="0" t="s">
        <v>470</v>
      </c>
      <c r="C31" s="0" t="s">
        <v>471</v>
      </c>
      <c r="E31" s="5" t="n">
        <v>14.36</v>
      </c>
      <c r="F31" s="5" t="n">
        <v>10.84</v>
      </c>
      <c r="G31" s="5" t="n">
        <v>0</v>
      </c>
      <c r="H31" s="5" t="n">
        <v>25.2</v>
      </c>
      <c r="I31" s="5" t="n">
        <v>25.2</v>
      </c>
    </row>
    <row r="32" customFormat="false" ht="12.75" hidden="false" customHeight="false" outlineLevel="0" collapsed="false">
      <c r="A32" s="0" t="s">
        <v>472</v>
      </c>
      <c r="B32" s="0" t="s">
        <v>473</v>
      </c>
      <c r="C32" s="0" t="s">
        <v>383</v>
      </c>
      <c r="D32" s="0" t="s">
        <v>474</v>
      </c>
      <c r="E32" s="5" t="n">
        <v>13.38</v>
      </c>
      <c r="F32" s="5" t="n">
        <v>11.7</v>
      </c>
      <c r="G32" s="5" t="n">
        <v>0</v>
      </c>
      <c r="H32" s="5" t="n">
        <v>25.08</v>
      </c>
      <c r="I32" s="5" t="n">
        <v>25.08</v>
      </c>
    </row>
    <row r="33" customFormat="false" ht="12.75" hidden="false" customHeight="false" outlineLevel="0" collapsed="false">
      <c r="A33" s="0" t="s">
        <v>475</v>
      </c>
      <c r="B33" s="0" t="s">
        <v>476</v>
      </c>
      <c r="C33" s="0" t="s">
        <v>477</v>
      </c>
      <c r="D33" s="0" t="s">
        <v>408</v>
      </c>
      <c r="E33" s="5" t="n">
        <v>14.63</v>
      </c>
      <c r="F33" s="5" t="n">
        <v>10.24</v>
      </c>
      <c r="G33" s="5" t="n">
        <v>0</v>
      </c>
      <c r="H33" s="5" t="n">
        <v>24.87</v>
      </c>
      <c r="I33" s="5" t="n">
        <v>24.87</v>
      </c>
    </row>
    <row r="34" customFormat="false" ht="12.75" hidden="false" customHeight="false" outlineLevel="0" collapsed="false">
      <c r="A34" s="0" t="s">
        <v>478</v>
      </c>
      <c r="B34" s="0" t="s">
        <v>479</v>
      </c>
      <c r="C34" s="0" t="s">
        <v>480</v>
      </c>
      <c r="E34" s="5" t="n">
        <v>6.55</v>
      </c>
      <c r="F34" s="5" t="n">
        <v>18.11</v>
      </c>
      <c r="G34" s="5" t="n">
        <v>1.76</v>
      </c>
      <c r="H34" s="5" t="n">
        <v>24.66</v>
      </c>
      <c r="I34" s="5" t="n">
        <v>26.42</v>
      </c>
    </row>
    <row r="35" customFormat="false" ht="12.75" hidden="false" customHeight="false" outlineLevel="0" collapsed="false">
      <c r="A35" s="0" t="s">
        <v>481</v>
      </c>
      <c r="B35" s="0" t="s">
        <v>469</v>
      </c>
      <c r="C35" s="0" t="s">
        <v>482</v>
      </c>
      <c r="D35" s="0" t="s">
        <v>483</v>
      </c>
      <c r="E35" s="5" t="n">
        <v>7.7</v>
      </c>
      <c r="F35" s="5" t="n">
        <v>16.76</v>
      </c>
      <c r="G35" s="5" t="n">
        <v>1.47</v>
      </c>
      <c r="H35" s="5" t="n">
        <v>24.46</v>
      </c>
      <c r="I35" s="5" t="n">
        <v>25.93</v>
      </c>
    </row>
    <row r="36" customFormat="false" ht="12.75" hidden="false" customHeight="false" outlineLevel="0" collapsed="false">
      <c r="A36" s="0" t="s">
        <v>484</v>
      </c>
      <c r="B36" s="0" t="s">
        <v>485</v>
      </c>
      <c r="C36" s="0" t="s">
        <v>486</v>
      </c>
      <c r="E36" s="5" t="n">
        <v>13.6</v>
      </c>
      <c r="F36" s="5" t="n">
        <v>10.86</v>
      </c>
      <c r="G36" s="5" t="n">
        <v>1.76</v>
      </c>
      <c r="H36" s="5" t="n">
        <v>24.46</v>
      </c>
      <c r="I36" s="5" t="n">
        <v>26.22</v>
      </c>
    </row>
    <row r="37" customFormat="false" ht="12.75" hidden="false" customHeight="false" outlineLevel="0" collapsed="false">
      <c r="A37" s="0" t="s">
        <v>487</v>
      </c>
      <c r="B37" s="0" t="s">
        <v>488</v>
      </c>
      <c r="C37" s="0" t="s">
        <v>489</v>
      </c>
      <c r="D37" s="0" t="s">
        <v>490</v>
      </c>
      <c r="E37" s="5" t="n">
        <v>17</v>
      </c>
      <c r="F37" s="5" t="n">
        <v>7.1</v>
      </c>
      <c r="G37" s="5" t="n">
        <v>0</v>
      </c>
      <c r="H37" s="5" t="n">
        <v>24.1</v>
      </c>
      <c r="I37" s="5" t="n">
        <v>24.1</v>
      </c>
    </row>
    <row r="38" customFormat="false" ht="12.75" hidden="false" customHeight="false" outlineLevel="0" collapsed="false">
      <c r="A38" s="0" t="s">
        <v>491</v>
      </c>
      <c r="B38" s="0" t="s">
        <v>492</v>
      </c>
      <c r="C38" s="0" t="s">
        <v>438</v>
      </c>
      <c r="E38" s="5" t="n">
        <v>4.26</v>
      </c>
      <c r="F38" s="5" t="n">
        <v>19.8</v>
      </c>
      <c r="G38" s="5" t="n">
        <v>0</v>
      </c>
      <c r="H38" s="5" t="n">
        <v>24.06</v>
      </c>
      <c r="I38" s="5" t="n">
        <v>24.06</v>
      </c>
    </row>
    <row r="39" customFormat="false" ht="12.75" hidden="false" customHeight="false" outlineLevel="0" collapsed="false">
      <c r="A39" s="0" t="s">
        <v>493</v>
      </c>
      <c r="B39" s="0" t="s">
        <v>494</v>
      </c>
      <c r="C39" s="0" t="s">
        <v>408</v>
      </c>
      <c r="D39" s="0" t="s">
        <v>383</v>
      </c>
      <c r="E39" s="5" t="n">
        <v>11.92</v>
      </c>
      <c r="F39" s="5" t="n">
        <v>12.12</v>
      </c>
      <c r="G39" s="5" t="n">
        <v>0</v>
      </c>
      <c r="H39" s="5" t="n">
        <v>24.04</v>
      </c>
      <c r="I39" s="5" t="n">
        <v>24.04</v>
      </c>
    </row>
    <row r="40" customFormat="false" ht="12.75" hidden="false" customHeight="false" outlineLevel="0" collapsed="false">
      <c r="A40" s="0" t="s">
        <v>495</v>
      </c>
      <c r="B40" s="0" t="s">
        <v>496</v>
      </c>
      <c r="C40" s="0" t="s">
        <v>497</v>
      </c>
      <c r="D40" s="0" t="s">
        <v>430</v>
      </c>
      <c r="E40" s="5" t="n">
        <v>7.11</v>
      </c>
      <c r="F40" s="5" t="n">
        <v>16.89</v>
      </c>
      <c r="G40" s="5" t="n">
        <v>0</v>
      </c>
      <c r="H40" s="5" t="n">
        <v>24</v>
      </c>
      <c r="I40" s="5" t="n">
        <v>24</v>
      </c>
    </row>
    <row r="41" customFormat="false" ht="12.75" hidden="false" customHeight="false" outlineLevel="0" collapsed="false">
      <c r="A41" s="0" t="s">
        <v>498</v>
      </c>
      <c r="B41" s="0" t="s">
        <v>499</v>
      </c>
      <c r="C41" s="0" t="s">
        <v>500</v>
      </c>
      <c r="E41" s="5" t="n">
        <v>17</v>
      </c>
      <c r="F41" s="5" t="n">
        <v>6.96</v>
      </c>
      <c r="G41" s="5" t="n">
        <v>0</v>
      </c>
      <c r="H41" s="5" t="n">
        <v>23.96</v>
      </c>
      <c r="I41" s="5" t="n">
        <v>23.96</v>
      </c>
    </row>
    <row r="42" customFormat="false" ht="12.75" hidden="false" customHeight="false" outlineLevel="0" collapsed="false">
      <c r="A42" s="0" t="s">
        <v>501</v>
      </c>
      <c r="B42" s="0" t="s">
        <v>502</v>
      </c>
      <c r="C42" s="0" t="s">
        <v>408</v>
      </c>
      <c r="D42" s="0" t="s">
        <v>503</v>
      </c>
      <c r="E42" s="5" t="n">
        <v>11.77</v>
      </c>
      <c r="F42" s="5" t="n">
        <v>12.14</v>
      </c>
      <c r="G42" s="5" t="n">
        <v>0</v>
      </c>
      <c r="H42" s="5" t="n">
        <v>23.91</v>
      </c>
      <c r="I42" s="5" t="n">
        <v>23.91</v>
      </c>
    </row>
    <row r="43" customFormat="false" ht="12.75" hidden="false" customHeight="false" outlineLevel="0" collapsed="false">
      <c r="A43" s="0" t="s">
        <v>504</v>
      </c>
      <c r="B43" s="0" t="s">
        <v>505</v>
      </c>
      <c r="C43" s="0" t="s">
        <v>405</v>
      </c>
      <c r="D43" s="0" t="s">
        <v>394</v>
      </c>
      <c r="E43" s="5" t="n">
        <v>12.44</v>
      </c>
      <c r="F43" s="5" t="n">
        <v>11.41</v>
      </c>
      <c r="G43" s="5" t="n">
        <v>0</v>
      </c>
      <c r="H43" s="5" t="n">
        <v>23.85</v>
      </c>
      <c r="I43" s="5" t="n">
        <v>23.85</v>
      </c>
    </row>
    <row r="44" customFormat="false" ht="12.75" hidden="false" customHeight="false" outlineLevel="0" collapsed="false">
      <c r="A44" s="0" t="s">
        <v>506</v>
      </c>
      <c r="B44" s="0" t="s">
        <v>507</v>
      </c>
      <c r="C44" s="0" t="s">
        <v>508</v>
      </c>
      <c r="E44" s="5" t="n">
        <v>17</v>
      </c>
      <c r="F44" s="5" t="n">
        <v>6.8</v>
      </c>
      <c r="G44" s="5" t="n">
        <v>0</v>
      </c>
      <c r="H44" s="5" t="n">
        <v>23.8</v>
      </c>
      <c r="I44" s="5" t="n">
        <v>23.8</v>
      </c>
    </row>
    <row r="45" customFormat="false" ht="12.75" hidden="false" customHeight="false" outlineLevel="0" collapsed="false">
      <c r="A45" s="0" t="s">
        <v>509</v>
      </c>
      <c r="B45" s="0" t="s">
        <v>510</v>
      </c>
      <c r="C45" s="0" t="s">
        <v>511</v>
      </c>
      <c r="E45" s="5" t="n">
        <v>10.56</v>
      </c>
      <c r="F45" s="5" t="n">
        <v>13.21</v>
      </c>
      <c r="G45" s="5" t="n">
        <v>0.88</v>
      </c>
      <c r="H45" s="5" t="n">
        <v>23.77</v>
      </c>
      <c r="I45" s="5" t="n">
        <v>24.65</v>
      </c>
    </row>
    <row r="46" customFormat="false" ht="12.75" hidden="false" customHeight="false" outlineLevel="0" collapsed="false">
      <c r="A46" s="0" t="s">
        <v>512</v>
      </c>
      <c r="B46" s="0" t="s">
        <v>513</v>
      </c>
      <c r="C46" s="0" t="s">
        <v>462</v>
      </c>
      <c r="D46" s="0" t="s">
        <v>514</v>
      </c>
      <c r="E46" s="5" t="n">
        <v>6.29</v>
      </c>
      <c r="F46" s="5" t="n">
        <v>17.45</v>
      </c>
      <c r="G46" s="5" t="n">
        <v>0</v>
      </c>
      <c r="H46" s="5" t="n">
        <v>23.74</v>
      </c>
      <c r="I46" s="5" t="n">
        <v>23.74</v>
      </c>
    </row>
    <row r="47" customFormat="false" ht="12.75" hidden="false" customHeight="false" outlineLevel="0" collapsed="false">
      <c r="A47" s="0" t="s">
        <v>515</v>
      </c>
      <c r="B47" s="0" t="s">
        <v>516</v>
      </c>
      <c r="C47" s="0" t="s">
        <v>517</v>
      </c>
      <c r="E47" s="5" t="n">
        <v>10.97</v>
      </c>
      <c r="F47" s="5" t="n">
        <v>12.75</v>
      </c>
      <c r="G47" s="5" t="n">
        <v>0</v>
      </c>
      <c r="H47" s="5" t="n">
        <v>23.72</v>
      </c>
      <c r="I47" s="5" t="n">
        <v>23.72</v>
      </c>
    </row>
    <row r="48" customFormat="false" ht="12.75" hidden="false" customHeight="false" outlineLevel="0" collapsed="false">
      <c r="A48" s="0" t="s">
        <v>518</v>
      </c>
      <c r="B48" s="0" t="s">
        <v>519</v>
      </c>
      <c r="C48" s="0" t="s">
        <v>430</v>
      </c>
      <c r="E48" s="5" t="n">
        <v>10.03</v>
      </c>
      <c r="F48" s="5" t="n">
        <v>13.52</v>
      </c>
      <c r="G48" s="5" t="n">
        <v>0.71</v>
      </c>
      <c r="H48" s="5" t="n">
        <v>23.55</v>
      </c>
      <c r="I48" s="5" t="n">
        <v>24.26</v>
      </c>
    </row>
    <row r="49" customFormat="false" ht="12.75" hidden="false" customHeight="false" outlineLevel="0" collapsed="false">
      <c r="A49" s="0" t="s">
        <v>520</v>
      </c>
      <c r="B49" s="0" t="s">
        <v>521</v>
      </c>
      <c r="C49" s="0" t="s">
        <v>522</v>
      </c>
      <c r="D49" s="0" t="s">
        <v>408</v>
      </c>
      <c r="E49" s="5" t="n">
        <v>10.22</v>
      </c>
      <c r="F49" s="5" t="n">
        <v>13.02</v>
      </c>
      <c r="G49" s="5" t="n">
        <v>0</v>
      </c>
      <c r="H49" s="5" t="n">
        <v>23.24</v>
      </c>
      <c r="I49" s="5" t="n">
        <v>23.24</v>
      </c>
    </row>
    <row r="50" customFormat="false" ht="12.75" hidden="false" customHeight="false" outlineLevel="0" collapsed="false">
      <c r="A50" s="0" t="s">
        <v>523</v>
      </c>
      <c r="B50" s="0" t="s">
        <v>524</v>
      </c>
      <c r="C50" s="0" t="s">
        <v>525</v>
      </c>
      <c r="D50" s="0" t="s">
        <v>394</v>
      </c>
      <c r="E50" s="5" t="n">
        <v>6.9</v>
      </c>
      <c r="F50" s="5" t="n">
        <v>16.33</v>
      </c>
      <c r="G50" s="5" t="n">
        <v>0.35</v>
      </c>
      <c r="H50" s="5" t="n">
        <v>23.23</v>
      </c>
      <c r="I50" s="5" t="n">
        <v>23.58</v>
      </c>
    </row>
    <row r="51" customFormat="false" ht="12.75" hidden="false" customHeight="false" outlineLevel="0" collapsed="false">
      <c r="A51" s="0" t="s">
        <v>526</v>
      </c>
      <c r="B51" s="0" t="s">
        <v>527</v>
      </c>
      <c r="C51" s="0" t="s">
        <v>528</v>
      </c>
      <c r="E51" s="5" t="n">
        <v>10.63</v>
      </c>
      <c r="F51" s="5" t="n">
        <v>12.55</v>
      </c>
      <c r="G51" s="5" t="n">
        <v>0</v>
      </c>
      <c r="H51" s="5" t="n">
        <v>23.18</v>
      </c>
      <c r="I51" s="5" t="n">
        <v>23.18</v>
      </c>
    </row>
    <row r="52" customFormat="false" ht="12.75" hidden="false" customHeight="false" outlineLevel="0" collapsed="false">
      <c r="A52" s="0" t="s">
        <v>529</v>
      </c>
      <c r="B52" s="0" t="s">
        <v>530</v>
      </c>
      <c r="C52" s="0" t="s">
        <v>517</v>
      </c>
      <c r="E52" s="5" t="n">
        <v>6.62</v>
      </c>
      <c r="F52" s="5" t="n">
        <v>16.53</v>
      </c>
      <c r="G52" s="5" t="n">
        <v>0</v>
      </c>
      <c r="H52" s="5" t="n">
        <v>23.15</v>
      </c>
      <c r="I52" s="5" t="n">
        <v>23.15</v>
      </c>
    </row>
    <row r="53" customFormat="false" ht="12.75" hidden="false" customHeight="false" outlineLevel="0" collapsed="false">
      <c r="A53" s="0" t="s">
        <v>469</v>
      </c>
      <c r="B53" s="0" t="s">
        <v>531</v>
      </c>
      <c r="C53" s="0" t="s">
        <v>532</v>
      </c>
      <c r="E53" s="5" t="n">
        <v>17</v>
      </c>
      <c r="F53" s="5" t="n">
        <v>6.13</v>
      </c>
      <c r="G53" s="5" t="n">
        <v>0</v>
      </c>
      <c r="H53" s="5" t="n">
        <v>23.13</v>
      </c>
      <c r="I53" s="5" t="n">
        <v>23.13</v>
      </c>
    </row>
    <row r="54" customFormat="false" ht="12.75" hidden="false" customHeight="false" outlineLevel="0" collapsed="false">
      <c r="A54" s="0" t="s">
        <v>533</v>
      </c>
      <c r="B54" s="0" t="s">
        <v>534</v>
      </c>
      <c r="C54" s="0" t="s">
        <v>405</v>
      </c>
      <c r="E54" s="5" t="n">
        <v>16.53</v>
      </c>
      <c r="F54" s="5" t="n">
        <v>6.6</v>
      </c>
      <c r="G54" s="5" t="n">
        <v>0</v>
      </c>
      <c r="H54" s="5" t="n">
        <v>23.13</v>
      </c>
      <c r="I54" s="5" t="n">
        <v>23.13</v>
      </c>
    </row>
    <row r="55" customFormat="false" ht="12.75" hidden="false" customHeight="false" outlineLevel="0" collapsed="false">
      <c r="A55" s="0" t="s">
        <v>535</v>
      </c>
      <c r="B55" s="0" t="s">
        <v>536</v>
      </c>
      <c r="D55" s="0" t="s">
        <v>537</v>
      </c>
      <c r="E55" s="5" t="n">
        <v>14.52</v>
      </c>
      <c r="F55" s="5" t="n">
        <v>8.5</v>
      </c>
      <c r="G55" s="5" t="n">
        <v>0</v>
      </c>
      <c r="H55" s="5" t="n">
        <v>23.02</v>
      </c>
      <c r="I55" s="5" t="n">
        <v>23.02</v>
      </c>
    </row>
    <row r="56" customFormat="false" ht="12.75" hidden="false" customHeight="false" outlineLevel="0" collapsed="false">
      <c r="A56" s="0" t="s">
        <v>538</v>
      </c>
      <c r="B56" s="0" t="s">
        <v>485</v>
      </c>
      <c r="C56" s="0" t="s">
        <v>477</v>
      </c>
      <c r="D56" s="0" t="s">
        <v>408</v>
      </c>
      <c r="E56" s="5" t="n">
        <v>8.12</v>
      </c>
      <c r="F56" s="5" t="n">
        <v>14.86</v>
      </c>
      <c r="G56" s="5" t="n">
        <v>0</v>
      </c>
      <c r="H56" s="5" t="n">
        <v>22.98</v>
      </c>
      <c r="I56" s="5" t="n">
        <v>22.98</v>
      </c>
    </row>
    <row r="57" customFormat="false" ht="12.75" hidden="false" customHeight="false" outlineLevel="0" collapsed="false">
      <c r="A57" s="0" t="s">
        <v>539</v>
      </c>
      <c r="B57" s="0" t="s">
        <v>540</v>
      </c>
      <c r="C57" s="0" t="s">
        <v>541</v>
      </c>
      <c r="D57" s="0" t="s">
        <v>542</v>
      </c>
      <c r="E57" s="5" t="n">
        <v>3.16</v>
      </c>
      <c r="F57" s="5" t="n">
        <v>19.8</v>
      </c>
      <c r="G57" s="5" t="n">
        <v>0</v>
      </c>
      <c r="H57" s="5" t="n">
        <v>22.96</v>
      </c>
      <c r="I57" s="5" t="n">
        <v>22.96</v>
      </c>
    </row>
    <row r="58" customFormat="false" ht="12.75" hidden="false" customHeight="false" outlineLevel="0" collapsed="false">
      <c r="A58" s="0" t="s">
        <v>543</v>
      </c>
      <c r="B58" s="0" t="s">
        <v>544</v>
      </c>
      <c r="C58" s="0" t="s">
        <v>545</v>
      </c>
      <c r="E58" s="5" t="n">
        <v>17</v>
      </c>
      <c r="F58" s="5" t="n">
        <v>5.9</v>
      </c>
      <c r="G58" s="5" t="n">
        <v>0</v>
      </c>
      <c r="H58" s="5" t="n">
        <v>22.9</v>
      </c>
      <c r="I58" s="5" t="n">
        <v>22.9</v>
      </c>
    </row>
    <row r="59" customFormat="false" ht="12.75" hidden="false" customHeight="false" outlineLevel="0" collapsed="false">
      <c r="A59" s="0" t="s">
        <v>546</v>
      </c>
      <c r="B59" s="0" t="s">
        <v>547</v>
      </c>
      <c r="C59" s="0" t="s">
        <v>548</v>
      </c>
      <c r="E59" s="5" t="n">
        <v>3.42</v>
      </c>
      <c r="F59" s="5" t="n">
        <v>19.34</v>
      </c>
      <c r="G59" s="5" t="n">
        <v>0</v>
      </c>
      <c r="H59" s="5" t="n">
        <v>22.76</v>
      </c>
      <c r="I59" s="5" t="n">
        <v>22.76</v>
      </c>
    </row>
    <row r="60" customFormat="false" ht="12.75" hidden="false" customHeight="false" outlineLevel="0" collapsed="false">
      <c r="A60" s="0" t="s">
        <v>549</v>
      </c>
      <c r="B60" s="0" t="s">
        <v>382</v>
      </c>
      <c r="C60" s="0" t="s">
        <v>525</v>
      </c>
      <c r="D60" s="0" t="s">
        <v>394</v>
      </c>
      <c r="E60" s="5" t="n">
        <v>9.11</v>
      </c>
      <c r="F60" s="5" t="n">
        <v>13.55</v>
      </c>
      <c r="G60" s="5" t="n">
        <v>0</v>
      </c>
      <c r="H60" s="5" t="n">
        <v>22.66</v>
      </c>
      <c r="I60" s="5" t="n">
        <v>22.66</v>
      </c>
    </row>
    <row r="61" customFormat="false" ht="12.75" hidden="false" customHeight="false" outlineLevel="0" collapsed="false">
      <c r="A61" s="0" t="s">
        <v>550</v>
      </c>
      <c r="B61" s="0" t="s">
        <v>551</v>
      </c>
      <c r="C61" s="0" t="s">
        <v>438</v>
      </c>
      <c r="E61" s="5" t="n">
        <v>17</v>
      </c>
      <c r="F61" s="5" t="n">
        <v>5.63</v>
      </c>
      <c r="G61" s="5" t="n">
        <v>0</v>
      </c>
      <c r="H61" s="5" t="n">
        <v>22.63</v>
      </c>
      <c r="I61" s="5" t="n">
        <v>22.63</v>
      </c>
    </row>
    <row r="62" customFormat="false" ht="12.75" hidden="false" customHeight="false" outlineLevel="0" collapsed="false">
      <c r="A62" s="0" t="s">
        <v>518</v>
      </c>
      <c r="B62" s="0" t="s">
        <v>552</v>
      </c>
      <c r="C62" s="0" t="s">
        <v>553</v>
      </c>
      <c r="E62" s="5" t="n">
        <v>17</v>
      </c>
      <c r="F62" s="5" t="n">
        <v>5.5</v>
      </c>
      <c r="G62" s="5" t="n">
        <v>1.03</v>
      </c>
      <c r="H62" s="5" t="n">
        <v>22.5</v>
      </c>
      <c r="I62" s="5" t="n">
        <v>23.53</v>
      </c>
    </row>
    <row r="63" customFormat="false" ht="12.75" hidden="false" customHeight="false" outlineLevel="0" collapsed="false">
      <c r="A63" s="0" t="s">
        <v>554</v>
      </c>
      <c r="B63" s="0" t="s">
        <v>555</v>
      </c>
      <c r="C63" s="0" t="s">
        <v>408</v>
      </c>
      <c r="D63" s="0" t="s">
        <v>556</v>
      </c>
      <c r="E63" s="5" t="n">
        <v>17</v>
      </c>
      <c r="F63" s="5" t="n">
        <v>5.5</v>
      </c>
      <c r="G63" s="5" t="n">
        <v>0</v>
      </c>
      <c r="H63" s="5" t="n">
        <v>22.5</v>
      </c>
      <c r="I63" s="5" t="n">
        <v>22.5</v>
      </c>
    </row>
    <row r="64" customFormat="false" ht="12.75" hidden="false" customHeight="false" outlineLevel="0" collapsed="false">
      <c r="A64" s="0" t="s">
        <v>557</v>
      </c>
      <c r="B64" s="0" t="s">
        <v>558</v>
      </c>
      <c r="C64" s="0" t="s">
        <v>462</v>
      </c>
      <c r="E64" s="5" t="n">
        <v>2.69</v>
      </c>
      <c r="F64" s="5" t="n">
        <v>19.8</v>
      </c>
      <c r="G64" s="5" t="n">
        <v>0</v>
      </c>
      <c r="H64" s="5" t="n">
        <v>22.49</v>
      </c>
      <c r="I64" s="5" t="n">
        <v>22.49</v>
      </c>
    </row>
    <row r="65" customFormat="false" ht="12.75" hidden="false" customHeight="false" outlineLevel="0" collapsed="false">
      <c r="A65" s="0" t="s">
        <v>559</v>
      </c>
      <c r="B65" s="0" t="s">
        <v>560</v>
      </c>
      <c r="C65" s="0" t="s">
        <v>561</v>
      </c>
      <c r="D65" s="0" t="s">
        <v>433</v>
      </c>
      <c r="E65" s="5" t="n">
        <v>16.78</v>
      </c>
      <c r="F65" s="5" t="n">
        <v>5.7</v>
      </c>
      <c r="G65" s="5" t="n">
        <v>0</v>
      </c>
      <c r="H65" s="5" t="n">
        <v>22.48</v>
      </c>
      <c r="I65" s="5" t="n">
        <v>22.48</v>
      </c>
    </row>
    <row r="66" customFormat="false" ht="12.75" hidden="false" customHeight="false" outlineLevel="0" collapsed="false">
      <c r="A66" s="0" t="s">
        <v>562</v>
      </c>
      <c r="B66" s="0" t="s">
        <v>563</v>
      </c>
      <c r="C66" s="0" t="s">
        <v>564</v>
      </c>
      <c r="E66" s="5" t="n">
        <v>9.98</v>
      </c>
      <c r="F66" s="5" t="n">
        <v>12.48</v>
      </c>
      <c r="G66" s="5" t="n">
        <v>0</v>
      </c>
      <c r="H66" s="5" t="n">
        <v>22.46</v>
      </c>
      <c r="I66" s="5" t="n">
        <v>22.46</v>
      </c>
    </row>
    <row r="67" customFormat="false" ht="12.75" hidden="false" customHeight="false" outlineLevel="0" collapsed="false">
      <c r="A67" s="0" t="s">
        <v>565</v>
      </c>
      <c r="B67" s="0" t="s">
        <v>566</v>
      </c>
      <c r="C67" s="0" t="s">
        <v>508</v>
      </c>
      <c r="E67" s="5" t="n">
        <v>16.82</v>
      </c>
      <c r="F67" s="5" t="n">
        <v>5.64</v>
      </c>
      <c r="G67" s="5" t="n">
        <v>0</v>
      </c>
      <c r="H67" s="5" t="n">
        <v>22.46</v>
      </c>
      <c r="I67" s="5" t="n">
        <v>22.46</v>
      </c>
    </row>
    <row r="68" customFormat="false" ht="12.75" hidden="false" customHeight="false" outlineLevel="0" collapsed="false">
      <c r="A68" s="0" t="s">
        <v>567</v>
      </c>
      <c r="B68" s="0" t="s">
        <v>568</v>
      </c>
      <c r="C68" s="0" t="s">
        <v>405</v>
      </c>
      <c r="E68" s="5" t="n">
        <v>16.78</v>
      </c>
      <c r="F68" s="5" t="n">
        <v>5.64</v>
      </c>
      <c r="G68" s="5" t="n">
        <v>0</v>
      </c>
      <c r="H68" s="5" t="n">
        <v>22.42</v>
      </c>
      <c r="I68" s="5" t="n">
        <v>22.42</v>
      </c>
    </row>
    <row r="69" customFormat="false" ht="12.75" hidden="false" customHeight="false" outlineLevel="0" collapsed="false">
      <c r="A69" s="0" t="s">
        <v>569</v>
      </c>
      <c r="B69" s="0" t="s">
        <v>570</v>
      </c>
      <c r="C69" s="0" t="s">
        <v>571</v>
      </c>
      <c r="E69" s="5" t="n">
        <v>2.6</v>
      </c>
      <c r="F69" s="5" t="n">
        <v>19.8</v>
      </c>
      <c r="G69" s="5" t="n">
        <v>0</v>
      </c>
      <c r="H69" s="5" t="n">
        <v>22.4</v>
      </c>
      <c r="I69" s="5" t="n">
        <v>22.4</v>
      </c>
    </row>
    <row r="70" customFormat="false" ht="12.75" hidden="false" customHeight="false" outlineLevel="0" collapsed="false">
      <c r="A70" s="0" t="s">
        <v>469</v>
      </c>
      <c r="B70" s="0" t="s">
        <v>572</v>
      </c>
      <c r="C70" s="0" t="s">
        <v>383</v>
      </c>
      <c r="D70" s="0" t="s">
        <v>404</v>
      </c>
      <c r="E70" s="5" t="n">
        <v>4.48</v>
      </c>
      <c r="F70" s="5" t="n">
        <v>17.68</v>
      </c>
      <c r="G70" s="5" t="n">
        <v>0</v>
      </c>
      <c r="H70" s="5" t="n">
        <v>22.16</v>
      </c>
      <c r="I70" s="5" t="n">
        <v>22.16</v>
      </c>
    </row>
    <row r="71" customFormat="false" ht="12.75" hidden="false" customHeight="false" outlineLevel="0" collapsed="false">
      <c r="A71" s="0" t="s">
        <v>573</v>
      </c>
      <c r="B71" s="0" t="s">
        <v>574</v>
      </c>
      <c r="C71" s="0" t="s">
        <v>393</v>
      </c>
      <c r="D71" s="0" t="s">
        <v>394</v>
      </c>
      <c r="E71" s="5" t="n">
        <v>11.29</v>
      </c>
      <c r="F71" s="5" t="n">
        <v>10.74</v>
      </c>
      <c r="G71" s="5" t="n">
        <v>0</v>
      </c>
      <c r="H71" s="5" t="n">
        <v>22.03</v>
      </c>
      <c r="I71" s="5" t="n">
        <v>22.03</v>
      </c>
    </row>
    <row r="72" customFormat="false" ht="12.75" hidden="false" customHeight="false" outlineLevel="0" collapsed="false">
      <c r="A72" s="0" t="s">
        <v>575</v>
      </c>
      <c r="B72" s="0" t="s">
        <v>576</v>
      </c>
      <c r="C72" s="0" t="s">
        <v>393</v>
      </c>
      <c r="E72" s="5" t="n">
        <v>9.15</v>
      </c>
      <c r="F72" s="5" t="n">
        <v>12.87</v>
      </c>
      <c r="G72" s="5" t="n">
        <v>0</v>
      </c>
      <c r="H72" s="5" t="n">
        <v>22.02</v>
      </c>
      <c r="I72" s="5" t="n">
        <v>22.02</v>
      </c>
    </row>
    <row r="73" customFormat="false" ht="12.75" hidden="false" customHeight="false" outlineLevel="0" collapsed="false">
      <c r="A73" s="0" t="s">
        <v>396</v>
      </c>
      <c r="B73" s="0" t="s">
        <v>577</v>
      </c>
      <c r="C73" s="0" t="s">
        <v>408</v>
      </c>
      <c r="D73" s="0" t="s">
        <v>578</v>
      </c>
      <c r="E73" s="5" t="n">
        <v>11.47</v>
      </c>
      <c r="F73" s="5" t="n">
        <v>10.5</v>
      </c>
      <c r="G73" s="5" t="n">
        <v>0</v>
      </c>
      <c r="H73" s="5" t="n">
        <v>21.97</v>
      </c>
      <c r="I73" s="5" t="n">
        <v>21.97</v>
      </c>
    </row>
    <row r="74" customFormat="false" ht="12.75" hidden="false" customHeight="false" outlineLevel="0" collapsed="false">
      <c r="A74" s="0" t="s">
        <v>579</v>
      </c>
      <c r="B74" s="0" t="s">
        <v>580</v>
      </c>
      <c r="C74" s="0" t="s">
        <v>581</v>
      </c>
      <c r="E74" s="5" t="n">
        <v>6.98</v>
      </c>
      <c r="F74" s="5" t="n">
        <v>14.9</v>
      </c>
      <c r="G74" s="5" t="n">
        <v>0.73</v>
      </c>
      <c r="H74" s="5" t="n">
        <v>21.88</v>
      </c>
      <c r="I74" s="5" t="n">
        <v>22.61</v>
      </c>
    </row>
    <row r="75" customFormat="false" ht="12.75" hidden="false" customHeight="false" outlineLevel="0" collapsed="false">
      <c r="A75" s="0" t="s">
        <v>396</v>
      </c>
      <c r="B75" s="0" t="s">
        <v>582</v>
      </c>
      <c r="C75" s="0" t="s">
        <v>477</v>
      </c>
      <c r="D75" s="0" t="s">
        <v>408</v>
      </c>
      <c r="E75" s="5" t="n">
        <v>2.83</v>
      </c>
      <c r="F75" s="5" t="n">
        <v>18.93</v>
      </c>
      <c r="G75" s="5" t="n">
        <v>0</v>
      </c>
      <c r="H75" s="5" t="n">
        <v>21.76</v>
      </c>
      <c r="I75" s="5" t="n">
        <v>21.76</v>
      </c>
    </row>
    <row r="76" customFormat="false" ht="12.75" hidden="false" customHeight="false" outlineLevel="0" collapsed="false">
      <c r="A76" s="0" t="s">
        <v>583</v>
      </c>
      <c r="B76" s="0" t="s">
        <v>584</v>
      </c>
      <c r="C76" s="0" t="s">
        <v>383</v>
      </c>
      <c r="D76" s="0" t="s">
        <v>394</v>
      </c>
      <c r="E76" s="5" t="n">
        <v>6.07</v>
      </c>
      <c r="F76" s="5" t="n">
        <v>15.62</v>
      </c>
      <c r="G76" s="5" t="n">
        <v>0</v>
      </c>
      <c r="H76" s="5" t="n">
        <v>21.69</v>
      </c>
      <c r="I76" s="5" t="n">
        <v>21.69</v>
      </c>
    </row>
    <row r="77" customFormat="false" ht="12.75" hidden="false" customHeight="false" outlineLevel="0" collapsed="false">
      <c r="A77" s="0" t="s">
        <v>585</v>
      </c>
      <c r="B77" s="0" t="s">
        <v>586</v>
      </c>
      <c r="C77" s="0" t="s">
        <v>587</v>
      </c>
      <c r="D77" s="0" t="s">
        <v>581</v>
      </c>
      <c r="E77" s="5" t="n">
        <v>8.39</v>
      </c>
      <c r="F77" s="5" t="n">
        <v>13.29</v>
      </c>
      <c r="G77" s="5" t="n">
        <v>0</v>
      </c>
      <c r="H77" s="5" t="n">
        <v>21.68</v>
      </c>
      <c r="I77" s="5" t="n">
        <v>21.68</v>
      </c>
    </row>
    <row r="78" customFormat="false" ht="12.75" hidden="false" customHeight="false" outlineLevel="0" collapsed="false">
      <c r="A78" s="0" t="s">
        <v>588</v>
      </c>
      <c r="B78" s="0" t="s">
        <v>589</v>
      </c>
      <c r="C78" s="0" t="s">
        <v>411</v>
      </c>
      <c r="D78" s="0" t="s">
        <v>412</v>
      </c>
      <c r="E78" s="5" t="n">
        <v>7.58</v>
      </c>
      <c r="F78" s="5" t="n">
        <v>14.09</v>
      </c>
      <c r="G78" s="5" t="n">
        <v>9</v>
      </c>
      <c r="H78" s="5" t="n">
        <v>21.67</v>
      </c>
      <c r="I78" s="5" t="n">
        <v>30.67</v>
      </c>
    </row>
    <row r="79" customFormat="false" ht="12.75" hidden="false" customHeight="false" outlineLevel="0" collapsed="false">
      <c r="A79" s="0" t="s">
        <v>590</v>
      </c>
      <c r="B79" s="0" t="s">
        <v>591</v>
      </c>
      <c r="C79" s="0" t="s">
        <v>592</v>
      </c>
      <c r="E79" s="5" t="n">
        <v>5.21</v>
      </c>
      <c r="F79" s="5" t="n">
        <v>16.42</v>
      </c>
      <c r="G79" s="5" t="n">
        <v>0</v>
      </c>
      <c r="H79" s="5" t="n">
        <v>21.63</v>
      </c>
      <c r="I79" s="5" t="n">
        <v>21.63</v>
      </c>
    </row>
    <row r="80" customFormat="false" ht="12.75" hidden="false" customHeight="false" outlineLevel="0" collapsed="false">
      <c r="A80" s="0" t="s">
        <v>593</v>
      </c>
      <c r="B80" s="0" t="s">
        <v>594</v>
      </c>
      <c r="C80" s="0" t="s">
        <v>595</v>
      </c>
      <c r="E80" s="5" t="n">
        <v>13.17</v>
      </c>
      <c r="F80" s="5" t="n">
        <v>8.45</v>
      </c>
      <c r="G80" s="5" t="n">
        <v>0</v>
      </c>
      <c r="H80" s="5" t="n">
        <v>21.62</v>
      </c>
      <c r="I80" s="5" t="n">
        <v>21.62</v>
      </c>
    </row>
    <row r="81" customFormat="false" ht="12.75" hidden="false" customHeight="false" outlineLevel="0" collapsed="false">
      <c r="A81" s="0" t="s">
        <v>596</v>
      </c>
      <c r="B81" s="0" t="s">
        <v>597</v>
      </c>
      <c r="C81" s="0" t="s">
        <v>392</v>
      </c>
      <c r="D81" s="0" t="s">
        <v>598</v>
      </c>
      <c r="E81" s="5" t="n">
        <v>17</v>
      </c>
      <c r="F81" s="5" t="n">
        <v>4.53</v>
      </c>
      <c r="G81" s="5" t="n">
        <v>0</v>
      </c>
      <c r="H81" s="5" t="n">
        <v>21.53</v>
      </c>
      <c r="I81" s="5" t="n">
        <v>21.53</v>
      </c>
    </row>
    <row r="82" customFormat="false" ht="12.75" hidden="false" customHeight="false" outlineLevel="0" collapsed="false">
      <c r="A82" s="0" t="s">
        <v>495</v>
      </c>
      <c r="B82" s="0" t="s">
        <v>599</v>
      </c>
      <c r="C82" s="0" t="s">
        <v>600</v>
      </c>
      <c r="E82" s="5" t="n">
        <v>9.7</v>
      </c>
      <c r="F82" s="5" t="n">
        <v>11.73</v>
      </c>
      <c r="G82" s="5" t="n">
        <v>0.44</v>
      </c>
      <c r="H82" s="5" t="n">
        <v>21.43</v>
      </c>
      <c r="I82" s="5" t="n">
        <v>21.87</v>
      </c>
    </row>
    <row r="83" customFormat="false" ht="12.75" hidden="false" customHeight="false" outlineLevel="0" collapsed="false">
      <c r="A83" s="0" t="s">
        <v>601</v>
      </c>
      <c r="B83" s="0" t="s">
        <v>602</v>
      </c>
      <c r="C83" s="0" t="s">
        <v>603</v>
      </c>
      <c r="D83" s="0" t="s">
        <v>595</v>
      </c>
      <c r="E83" s="5" t="n">
        <v>9.34</v>
      </c>
      <c r="F83" s="5" t="n">
        <v>11.98</v>
      </c>
      <c r="G83" s="5" t="n">
        <v>0</v>
      </c>
      <c r="H83" s="5" t="n">
        <v>21.32</v>
      </c>
      <c r="I83" s="5" t="n">
        <v>21.32</v>
      </c>
    </row>
    <row r="84" customFormat="false" ht="12.75" hidden="false" customHeight="false" outlineLevel="0" collapsed="false">
      <c r="A84" s="0" t="s">
        <v>604</v>
      </c>
      <c r="B84" s="0" t="s">
        <v>605</v>
      </c>
      <c r="C84" s="0" t="s">
        <v>606</v>
      </c>
      <c r="E84" s="5" t="n">
        <v>9.42</v>
      </c>
      <c r="F84" s="5" t="n">
        <v>11.75</v>
      </c>
      <c r="G84" s="5" t="n">
        <v>0</v>
      </c>
      <c r="H84" s="5" t="n">
        <v>21.17</v>
      </c>
      <c r="I84" s="5" t="n">
        <v>21.17</v>
      </c>
    </row>
    <row r="85" customFormat="false" ht="12.75" hidden="false" customHeight="false" outlineLevel="0" collapsed="false">
      <c r="A85" s="0" t="s">
        <v>607</v>
      </c>
      <c r="B85" s="0" t="s">
        <v>608</v>
      </c>
      <c r="C85" s="0" t="s">
        <v>609</v>
      </c>
      <c r="E85" s="5" t="n">
        <v>17</v>
      </c>
      <c r="F85" s="5" t="n">
        <v>4.15</v>
      </c>
      <c r="G85" s="5" t="n">
        <v>1.76</v>
      </c>
      <c r="H85" s="5" t="n">
        <v>21.15</v>
      </c>
      <c r="I85" s="5" t="n">
        <v>22.91</v>
      </c>
    </row>
    <row r="86" customFormat="false" ht="12.75" hidden="false" customHeight="false" outlineLevel="0" collapsed="false">
      <c r="A86" s="0" t="s">
        <v>610</v>
      </c>
      <c r="B86" s="0" t="s">
        <v>611</v>
      </c>
      <c r="C86" s="0" t="s">
        <v>612</v>
      </c>
      <c r="E86" s="5" t="n">
        <v>17</v>
      </c>
      <c r="F86" s="5" t="n">
        <v>4.14</v>
      </c>
      <c r="G86" s="5" t="n">
        <v>1.41</v>
      </c>
      <c r="H86" s="5" t="n">
        <v>21.14</v>
      </c>
      <c r="I86" s="5" t="n">
        <v>22.55</v>
      </c>
    </row>
    <row r="87" customFormat="false" ht="12.75" hidden="false" customHeight="false" outlineLevel="0" collapsed="false">
      <c r="A87" s="0" t="s">
        <v>613</v>
      </c>
      <c r="B87" s="0" t="s">
        <v>614</v>
      </c>
      <c r="C87" s="0" t="s">
        <v>408</v>
      </c>
      <c r="E87" s="5" t="n">
        <v>16.92</v>
      </c>
      <c r="F87" s="5" t="n">
        <v>4.18</v>
      </c>
      <c r="G87" s="5" t="n">
        <v>0</v>
      </c>
      <c r="H87" s="5" t="n">
        <v>21.1</v>
      </c>
      <c r="I87" s="5" t="n">
        <v>21.1</v>
      </c>
    </row>
    <row r="88" customFormat="false" ht="12.75" hidden="false" customHeight="false" outlineLevel="0" collapsed="false">
      <c r="A88" s="0" t="s">
        <v>493</v>
      </c>
      <c r="B88" s="0" t="s">
        <v>615</v>
      </c>
      <c r="C88" s="0" t="s">
        <v>438</v>
      </c>
      <c r="D88" s="0" t="s">
        <v>616</v>
      </c>
      <c r="E88" s="5" t="n">
        <v>3.51</v>
      </c>
      <c r="F88" s="5" t="n">
        <v>17.55</v>
      </c>
      <c r="G88" s="5" t="n">
        <v>0</v>
      </c>
      <c r="H88" s="5" t="n">
        <v>21.06</v>
      </c>
      <c r="I88" s="5" t="n">
        <v>21.06</v>
      </c>
    </row>
    <row r="89" customFormat="false" ht="12.75" hidden="false" customHeight="false" outlineLevel="0" collapsed="false">
      <c r="A89" s="0" t="s">
        <v>617</v>
      </c>
      <c r="B89" s="0" t="s">
        <v>618</v>
      </c>
      <c r="C89" s="0" t="s">
        <v>619</v>
      </c>
      <c r="E89" s="5" t="n">
        <v>9.32</v>
      </c>
      <c r="F89" s="5" t="n">
        <v>11.7</v>
      </c>
      <c r="G89" s="5" t="n">
        <v>0</v>
      </c>
      <c r="H89" s="5" t="n">
        <v>21.02</v>
      </c>
      <c r="I89" s="5" t="n">
        <v>21.02</v>
      </c>
    </row>
    <row r="90" customFormat="false" ht="12.75" hidden="false" customHeight="false" outlineLevel="0" collapsed="false">
      <c r="A90" s="0" t="s">
        <v>620</v>
      </c>
      <c r="B90" s="0" t="s">
        <v>621</v>
      </c>
      <c r="C90" s="0" t="s">
        <v>622</v>
      </c>
      <c r="D90" s="0" t="s">
        <v>384</v>
      </c>
      <c r="E90" s="5" t="n">
        <v>9.45</v>
      </c>
      <c r="F90" s="5" t="n">
        <v>11.56</v>
      </c>
      <c r="G90" s="5" t="n">
        <v>1.06</v>
      </c>
      <c r="H90" s="5" t="n">
        <v>21.01</v>
      </c>
      <c r="I90" s="5" t="n">
        <v>22.07</v>
      </c>
    </row>
    <row r="91" customFormat="false" ht="12.75" hidden="false" customHeight="false" outlineLevel="0" collapsed="false">
      <c r="A91" s="0" t="s">
        <v>623</v>
      </c>
      <c r="B91" s="0" t="s">
        <v>624</v>
      </c>
      <c r="C91" s="0" t="s">
        <v>528</v>
      </c>
      <c r="E91" s="5" t="n">
        <v>9.04</v>
      </c>
      <c r="F91" s="5" t="n">
        <v>11.91</v>
      </c>
      <c r="G91" s="5" t="n">
        <v>0</v>
      </c>
      <c r="H91" s="5" t="n">
        <v>20.95</v>
      </c>
      <c r="I91" s="5" t="n">
        <v>20.95</v>
      </c>
    </row>
    <row r="92" customFormat="false" ht="12.75" hidden="false" customHeight="false" outlineLevel="0" collapsed="false">
      <c r="A92" s="0" t="s">
        <v>625</v>
      </c>
      <c r="B92" s="0" t="s">
        <v>527</v>
      </c>
      <c r="C92" s="0" t="s">
        <v>383</v>
      </c>
      <c r="D92" s="0" t="s">
        <v>387</v>
      </c>
      <c r="E92" s="5" t="n">
        <v>14.4</v>
      </c>
      <c r="F92" s="5" t="n">
        <v>6.5</v>
      </c>
      <c r="G92" s="5" t="n">
        <v>0</v>
      </c>
      <c r="H92" s="5" t="n">
        <v>20.9</v>
      </c>
      <c r="I92" s="5" t="n">
        <v>20.9</v>
      </c>
      <c r="J92" s="0" t="s">
        <v>626</v>
      </c>
      <c r="K92" s="0" t="s">
        <v>627</v>
      </c>
      <c r="L92" s="0" t="s">
        <v>628</v>
      </c>
    </row>
    <row r="93" customFormat="false" ht="12.75" hidden="false" customHeight="false" outlineLevel="0" collapsed="false">
      <c r="A93" s="0" t="s">
        <v>629</v>
      </c>
      <c r="B93" s="0" t="s">
        <v>630</v>
      </c>
      <c r="C93" s="0" t="s">
        <v>411</v>
      </c>
      <c r="E93" s="5" t="n">
        <v>15.31</v>
      </c>
      <c r="F93" s="5" t="n">
        <v>5.54</v>
      </c>
      <c r="G93" s="5" t="n">
        <v>0</v>
      </c>
      <c r="H93" s="5" t="n">
        <v>20.85</v>
      </c>
      <c r="I93" s="5" t="n">
        <v>20.85</v>
      </c>
    </row>
    <row r="94" customFormat="false" ht="12.75" hidden="false" customHeight="false" outlineLevel="0" collapsed="false">
      <c r="A94" s="0" t="s">
        <v>631</v>
      </c>
      <c r="B94" s="0" t="s">
        <v>632</v>
      </c>
      <c r="C94" s="0" t="s">
        <v>633</v>
      </c>
      <c r="E94" s="5" t="n">
        <v>3.57</v>
      </c>
      <c r="F94" s="5" t="n">
        <v>17.27</v>
      </c>
      <c r="G94" s="5" t="n">
        <v>0</v>
      </c>
      <c r="H94" s="5" t="n">
        <v>20.84</v>
      </c>
      <c r="I94" s="5" t="n">
        <v>20.84</v>
      </c>
    </row>
    <row r="95" customFormat="false" ht="12.75" hidden="false" customHeight="false" outlineLevel="0" collapsed="false">
      <c r="A95" s="0" t="s">
        <v>634</v>
      </c>
      <c r="B95" s="0" t="s">
        <v>635</v>
      </c>
      <c r="C95" s="0" t="s">
        <v>636</v>
      </c>
      <c r="E95" s="5" t="n">
        <v>8.25</v>
      </c>
      <c r="F95" s="5" t="n">
        <v>12.59</v>
      </c>
      <c r="G95" s="5" t="n">
        <v>0</v>
      </c>
      <c r="H95" s="5" t="n">
        <v>20.84</v>
      </c>
      <c r="I95" s="5" t="n">
        <v>20.84</v>
      </c>
    </row>
    <row r="96" customFormat="false" ht="12.75" hidden="false" customHeight="false" outlineLevel="0" collapsed="false">
      <c r="A96" s="0" t="s">
        <v>637</v>
      </c>
      <c r="B96" s="0" t="s">
        <v>638</v>
      </c>
      <c r="C96" s="0" t="s">
        <v>517</v>
      </c>
      <c r="E96" s="5" t="n">
        <v>17</v>
      </c>
      <c r="F96" s="5" t="n">
        <v>3.8</v>
      </c>
      <c r="G96" s="5" t="n">
        <v>0</v>
      </c>
      <c r="H96" s="5" t="n">
        <v>20.8</v>
      </c>
      <c r="I96" s="5" t="n">
        <v>20.8</v>
      </c>
    </row>
    <row r="97" customFormat="false" ht="12.75" hidden="false" customHeight="false" outlineLevel="0" collapsed="false">
      <c r="A97" s="0" t="s">
        <v>639</v>
      </c>
      <c r="B97" s="0" t="s">
        <v>640</v>
      </c>
      <c r="C97" s="0" t="s">
        <v>408</v>
      </c>
      <c r="D97" s="0" t="s">
        <v>641</v>
      </c>
      <c r="E97" s="5" t="n">
        <v>17</v>
      </c>
      <c r="F97" s="5" t="n">
        <v>3.78</v>
      </c>
      <c r="G97" s="5" t="n">
        <v>0</v>
      </c>
      <c r="H97" s="5" t="n">
        <v>20.78</v>
      </c>
      <c r="I97" s="5" t="n">
        <v>20.78</v>
      </c>
    </row>
    <row r="98" customFormat="false" ht="12.75" hidden="false" customHeight="false" outlineLevel="0" collapsed="false">
      <c r="A98" s="0" t="s">
        <v>642</v>
      </c>
      <c r="B98" s="0" t="s">
        <v>643</v>
      </c>
      <c r="C98" s="0" t="s">
        <v>408</v>
      </c>
      <c r="D98" s="0" t="s">
        <v>383</v>
      </c>
      <c r="E98" s="5" t="n">
        <v>15.13</v>
      </c>
      <c r="F98" s="5" t="n">
        <v>5.62</v>
      </c>
      <c r="G98" s="5" t="n">
        <v>0</v>
      </c>
      <c r="H98" s="5" t="n">
        <v>20.75</v>
      </c>
      <c r="I98" s="5" t="n">
        <v>20.75</v>
      </c>
    </row>
    <row r="99" customFormat="false" ht="12.75" hidden="false" customHeight="false" outlineLevel="0" collapsed="false">
      <c r="A99" s="0" t="s">
        <v>644</v>
      </c>
      <c r="B99" s="0" t="s">
        <v>645</v>
      </c>
      <c r="C99" s="0" t="s">
        <v>408</v>
      </c>
      <c r="D99" s="0" t="s">
        <v>646</v>
      </c>
      <c r="E99" s="5" t="n">
        <v>9.22</v>
      </c>
      <c r="F99" s="5" t="n">
        <v>11.5</v>
      </c>
      <c r="G99" s="5" t="n">
        <v>0</v>
      </c>
      <c r="H99" s="5" t="n">
        <v>20.72</v>
      </c>
      <c r="I99" s="5" t="n">
        <v>20.72</v>
      </c>
    </row>
    <row r="100" customFormat="false" ht="12.75" hidden="false" customHeight="false" outlineLevel="0" collapsed="false">
      <c r="A100" s="0" t="s">
        <v>647</v>
      </c>
      <c r="B100" s="0" t="s">
        <v>648</v>
      </c>
      <c r="C100" s="0" t="s">
        <v>649</v>
      </c>
      <c r="E100" s="5" t="n">
        <v>2.97</v>
      </c>
      <c r="F100" s="5" t="n">
        <v>17.74</v>
      </c>
      <c r="G100" s="5" t="n">
        <v>0</v>
      </c>
      <c r="H100" s="5" t="n">
        <v>20.71</v>
      </c>
      <c r="I100" s="5" t="n">
        <v>20.71</v>
      </c>
    </row>
    <row r="101" customFormat="false" ht="12.75" hidden="false" customHeight="false" outlineLevel="0" collapsed="false">
      <c r="A101" s="0" t="s">
        <v>650</v>
      </c>
      <c r="B101" s="0" t="s">
        <v>651</v>
      </c>
      <c r="C101" s="0" t="s">
        <v>383</v>
      </c>
      <c r="D101" s="0" t="s">
        <v>652</v>
      </c>
      <c r="E101" s="5" t="n">
        <v>9.46</v>
      </c>
      <c r="F101" s="5" t="n">
        <v>11.2</v>
      </c>
      <c r="G101" s="5" t="n">
        <v>0</v>
      </c>
      <c r="H101" s="5" t="n">
        <v>20.66</v>
      </c>
      <c r="I101" s="5" t="n">
        <v>20.66</v>
      </c>
    </row>
    <row r="102" customFormat="false" ht="12.75" hidden="false" customHeight="false" outlineLevel="0" collapsed="false">
      <c r="A102" s="0" t="s">
        <v>653</v>
      </c>
      <c r="B102" s="0" t="s">
        <v>654</v>
      </c>
      <c r="C102" s="0" t="s">
        <v>655</v>
      </c>
      <c r="E102" s="5" t="n">
        <v>9.01</v>
      </c>
      <c r="F102" s="5" t="n">
        <v>11.63</v>
      </c>
      <c r="G102" s="5" t="n">
        <v>0</v>
      </c>
      <c r="H102" s="5" t="n">
        <v>20.64</v>
      </c>
      <c r="I102" s="5" t="n">
        <v>20.64</v>
      </c>
    </row>
    <row r="103" customFormat="false" ht="12.75" hidden="false" customHeight="false" outlineLevel="0" collapsed="false">
      <c r="A103" s="0" t="s">
        <v>656</v>
      </c>
      <c r="B103" s="0" t="s">
        <v>657</v>
      </c>
      <c r="C103" s="0" t="s">
        <v>592</v>
      </c>
      <c r="E103" s="5" t="n">
        <v>14.64</v>
      </c>
      <c r="F103" s="5" t="n">
        <v>5.97</v>
      </c>
      <c r="G103" s="5" t="n">
        <v>0</v>
      </c>
      <c r="H103" s="5" t="n">
        <v>20.61</v>
      </c>
      <c r="I103" s="5" t="n">
        <v>20.61</v>
      </c>
    </row>
    <row r="104" customFormat="false" ht="12.75" hidden="false" customHeight="false" outlineLevel="0" collapsed="false">
      <c r="A104" s="0" t="s">
        <v>573</v>
      </c>
      <c r="B104" s="0" t="s">
        <v>658</v>
      </c>
      <c r="C104" s="0" t="s">
        <v>517</v>
      </c>
      <c r="E104" s="5" t="n">
        <v>2.77</v>
      </c>
      <c r="F104" s="5" t="n">
        <v>17.83</v>
      </c>
      <c r="G104" s="5" t="n">
        <v>0</v>
      </c>
      <c r="H104" s="5" t="n">
        <v>20.6</v>
      </c>
      <c r="I104" s="5" t="n">
        <v>20.6</v>
      </c>
    </row>
    <row r="105" customFormat="false" ht="12.75" hidden="false" customHeight="false" outlineLevel="0" collapsed="false">
      <c r="A105" s="0" t="s">
        <v>495</v>
      </c>
      <c r="B105" s="0" t="s">
        <v>527</v>
      </c>
      <c r="C105" s="0" t="s">
        <v>408</v>
      </c>
      <c r="D105" s="0" t="s">
        <v>659</v>
      </c>
      <c r="E105" s="5" t="n">
        <v>12.07</v>
      </c>
      <c r="F105" s="5" t="n">
        <v>8.5</v>
      </c>
      <c r="G105" s="5" t="n">
        <v>0</v>
      </c>
      <c r="H105" s="5" t="n">
        <v>20.57</v>
      </c>
      <c r="I105" s="5" t="n">
        <v>20.57</v>
      </c>
    </row>
    <row r="106" customFormat="false" ht="12.75" hidden="false" customHeight="false" outlineLevel="0" collapsed="false">
      <c r="A106" s="0" t="s">
        <v>660</v>
      </c>
      <c r="B106" s="0" t="s">
        <v>661</v>
      </c>
      <c r="C106" s="0" t="s">
        <v>595</v>
      </c>
      <c r="E106" s="5" t="n">
        <v>17</v>
      </c>
      <c r="F106" s="5" t="n">
        <v>3.5</v>
      </c>
      <c r="G106" s="5" t="n">
        <v>1.32</v>
      </c>
      <c r="H106" s="5" t="n">
        <v>20.5</v>
      </c>
      <c r="I106" s="5" t="n">
        <v>21.82</v>
      </c>
    </row>
    <row r="107" customFormat="false" ht="12.75" hidden="false" customHeight="false" outlineLevel="0" collapsed="false">
      <c r="A107" s="0" t="s">
        <v>662</v>
      </c>
      <c r="B107" s="0" t="s">
        <v>663</v>
      </c>
      <c r="C107" s="0" t="s">
        <v>471</v>
      </c>
      <c r="E107" s="5" t="n">
        <v>17</v>
      </c>
      <c r="F107" s="5" t="n">
        <v>3.5</v>
      </c>
      <c r="G107" s="5" t="n">
        <v>1.76</v>
      </c>
      <c r="H107" s="5" t="n">
        <v>20.5</v>
      </c>
      <c r="I107" s="5" t="n">
        <v>22.26</v>
      </c>
    </row>
    <row r="108" customFormat="false" ht="12.75" hidden="false" customHeight="false" outlineLevel="0" collapsed="false">
      <c r="A108" s="0" t="s">
        <v>385</v>
      </c>
      <c r="B108" s="0" t="s">
        <v>664</v>
      </c>
      <c r="C108" s="0" t="s">
        <v>393</v>
      </c>
      <c r="D108" s="0" t="s">
        <v>394</v>
      </c>
      <c r="E108" s="5" t="n">
        <v>9.27</v>
      </c>
      <c r="F108" s="5" t="n">
        <v>11.2</v>
      </c>
      <c r="G108" s="5" t="n">
        <v>0</v>
      </c>
      <c r="H108" s="5" t="n">
        <v>20.47</v>
      </c>
      <c r="I108" s="5" t="n">
        <v>20.47</v>
      </c>
    </row>
    <row r="109" customFormat="false" ht="12.75" hidden="false" customHeight="false" outlineLevel="0" collapsed="false">
      <c r="A109" s="0" t="s">
        <v>665</v>
      </c>
      <c r="B109" s="0" t="s">
        <v>666</v>
      </c>
      <c r="C109" s="0" t="s">
        <v>436</v>
      </c>
      <c r="E109" s="5" t="n">
        <v>9.08</v>
      </c>
      <c r="F109" s="5" t="n">
        <v>11.34</v>
      </c>
      <c r="G109" s="5" t="n">
        <v>0</v>
      </c>
      <c r="H109" s="5" t="n">
        <v>20.42</v>
      </c>
      <c r="I109" s="5" t="n">
        <v>20.42</v>
      </c>
    </row>
    <row r="110" customFormat="false" ht="12.75" hidden="false" customHeight="false" outlineLevel="0" collapsed="false">
      <c r="A110" s="0" t="s">
        <v>667</v>
      </c>
      <c r="B110" s="0" t="s">
        <v>668</v>
      </c>
      <c r="C110" s="0" t="s">
        <v>408</v>
      </c>
      <c r="D110" s="0" t="s">
        <v>669</v>
      </c>
      <c r="E110" s="5" t="n">
        <v>7.14</v>
      </c>
      <c r="F110" s="5" t="n">
        <v>13.24</v>
      </c>
      <c r="G110" s="5" t="n">
        <v>0</v>
      </c>
      <c r="H110" s="5" t="n">
        <v>20.38</v>
      </c>
      <c r="I110" s="5" t="n">
        <v>20.38</v>
      </c>
    </row>
    <row r="111" customFormat="false" ht="12.75" hidden="false" customHeight="false" outlineLevel="0" collapsed="false">
      <c r="A111" s="0" t="s">
        <v>391</v>
      </c>
      <c r="B111" s="0" t="s">
        <v>670</v>
      </c>
      <c r="C111" s="0" t="s">
        <v>671</v>
      </c>
      <c r="E111" s="5" t="n">
        <v>6.67</v>
      </c>
      <c r="F111" s="5" t="n">
        <v>13.6</v>
      </c>
      <c r="G111" s="5" t="n">
        <v>0</v>
      </c>
      <c r="H111" s="5" t="n">
        <v>20.27</v>
      </c>
      <c r="I111" s="5" t="n">
        <v>20.27</v>
      </c>
    </row>
    <row r="112" customFormat="false" ht="12.75" hidden="false" customHeight="false" outlineLevel="0" collapsed="false">
      <c r="A112" s="0" t="s">
        <v>672</v>
      </c>
      <c r="B112" s="0" t="s">
        <v>673</v>
      </c>
      <c r="C112" s="0" t="s">
        <v>438</v>
      </c>
      <c r="E112" s="5" t="n">
        <v>12.13</v>
      </c>
      <c r="F112" s="5" t="n">
        <v>8.05</v>
      </c>
      <c r="G112" s="5" t="n">
        <v>0</v>
      </c>
      <c r="H112" s="5" t="n">
        <v>20.18</v>
      </c>
      <c r="I112" s="5" t="n">
        <v>20.18</v>
      </c>
    </row>
    <row r="113" customFormat="false" ht="12.75" hidden="false" customHeight="false" outlineLevel="0" collapsed="false">
      <c r="A113" s="0" t="s">
        <v>674</v>
      </c>
      <c r="B113" s="0" t="s">
        <v>675</v>
      </c>
      <c r="C113" s="0" t="s">
        <v>676</v>
      </c>
      <c r="E113" s="5" t="n">
        <v>6.45</v>
      </c>
      <c r="F113" s="5" t="n">
        <v>13.55</v>
      </c>
      <c r="G113" s="5" t="n">
        <v>0</v>
      </c>
      <c r="H113" s="5" t="n">
        <v>20</v>
      </c>
      <c r="I113" s="5" t="n">
        <v>20</v>
      </c>
    </row>
    <row r="114" customFormat="false" ht="12.75" hidden="false" customHeight="false" outlineLevel="0" collapsed="false">
      <c r="A114" s="0" t="s">
        <v>442</v>
      </c>
      <c r="B114" s="0" t="s">
        <v>677</v>
      </c>
      <c r="C114" s="0" t="s">
        <v>408</v>
      </c>
      <c r="D114" s="0" t="s">
        <v>678</v>
      </c>
      <c r="E114" s="5" t="n">
        <v>6.84</v>
      </c>
      <c r="F114" s="5" t="n">
        <v>13.14</v>
      </c>
      <c r="G114" s="5" t="n">
        <v>0</v>
      </c>
      <c r="H114" s="5" t="n">
        <v>19.98</v>
      </c>
      <c r="I114" s="5" t="n">
        <v>19.98</v>
      </c>
    </row>
    <row r="115" customFormat="false" ht="12.75" hidden="false" customHeight="false" outlineLevel="0" collapsed="false">
      <c r="A115" s="0" t="s">
        <v>679</v>
      </c>
      <c r="B115" s="0" t="s">
        <v>680</v>
      </c>
      <c r="C115" s="0" t="s">
        <v>408</v>
      </c>
      <c r="D115" s="0" t="s">
        <v>405</v>
      </c>
      <c r="E115" s="5" t="n">
        <v>7.71</v>
      </c>
      <c r="F115" s="5" t="n">
        <v>12.26</v>
      </c>
      <c r="G115" s="5" t="n">
        <v>0</v>
      </c>
      <c r="H115" s="5" t="n">
        <v>19.97</v>
      </c>
      <c r="I115" s="5" t="n">
        <v>19.97</v>
      </c>
    </row>
    <row r="116" customFormat="false" ht="12.75" hidden="false" customHeight="false" outlineLevel="0" collapsed="false">
      <c r="A116" s="0" t="s">
        <v>681</v>
      </c>
      <c r="B116" s="0" t="s">
        <v>516</v>
      </c>
      <c r="C116" s="0" t="s">
        <v>474</v>
      </c>
      <c r="E116" s="5" t="n">
        <v>11.57</v>
      </c>
      <c r="F116" s="5" t="n">
        <v>8.4</v>
      </c>
      <c r="G116" s="5" t="n">
        <v>0</v>
      </c>
      <c r="H116" s="5" t="n">
        <v>19.97</v>
      </c>
      <c r="I116" s="5" t="n">
        <v>19.97</v>
      </c>
    </row>
    <row r="117" customFormat="false" ht="12.75" hidden="false" customHeight="false" outlineLevel="0" collapsed="false">
      <c r="A117" s="0" t="s">
        <v>682</v>
      </c>
      <c r="B117" s="0" t="s">
        <v>683</v>
      </c>
      <c r="C117" s="0" t="s">
        <v>684</v>
      </c>
      <c r="E117" s="5" t="n">
        <v>7.71</v>
      </c>
      <c r="F117" s="5" t="n">
        <v>12.2</v>
      </c>
      <c r="G117" s="5" t="n">
        <v>0</v>
      </c>
      <c r="H117" s="5" t="n">
        <v>19.91</v>
      </c>
      <c r="I117" s="5" t="n">
        <v>19.91</v>
      </c>
    </row>
    <row r="118" customFormat="false" ht="12.75" hidden="false" customHeight="false" outlineLevel="0" collapsed="false">
      <c r="A118" s="0" t="s">
        <v>685</v>
      </c>
      <c r="B118" s="0" t="s">
        <v>527</v>
      </c>
      <c r="C118" s="0" t="s">
        <v>411</v>
      </c>
      <c r="D118" s="0" t="s">
        <v>686</v>
      </c>
      <c r="E118" s="5" t="n">
        <v>8.34</v>
      </c>
      <c r="F118" s="5" t="n">
        <v>11.56</v>
      </c>
      <c r="G118" s="5" t="n">
        <v>0</v>
      </c>
      <c r="H118" s="5" t="n">
        <v>19.9</v>
      </c>
      <c r="I118" s="5" t="n">
        <v>19.9</v>
      </c>
    </row>
    <row r="119" customFormat="false" ht="12.75" hidden="false" customHeight="false" outlineLevel="0" collapsed="false">
      <c r="A119" s="0" t="s">
        <v>687</v>
      </c>
      <c r="B119" s="0" t="s">
        <v>688</v>
      </c>
      <c r="C119" s="0" t="s">
        <v>447</v>
      </c>
      <c r="E119" s="5" t="n">
        <v>17</v>
      </c>
      <c r="F119" s="5" t="n">
        <v>2.9</v>
      </c>
      <c r="G119" s="5" t="n">
        <v>0</v>
      </c>
      <c r="H119" s="5" t="n">
        <v>19.9</v>
      </c>
      <c r="I119" s="5" t="n">
        <v>19.9</v>
      </c>
    </row>
    <row r="120" customFormat="false" ht="12.75" hidden="false" customHeight="false" outlineLevel="0" collapsed="false">
      <c r="A120" s="0" t="s">
        <v>689</v>
      </c>
      <c r="B120" s="0" t="s">
        <v>690</v>
      </c>
      <c r="C120" s="0" t="s">
        <v>592</v>
      </c>
      <c r="E120" s="5" t="n">
        <v>3.42</v>
      </c>
      <c r="F120" s="5" t="n">
        <v>16.47</v>
      </c>
      <c r="G120" s="5" t="n">
        <v>0</v>
      </c>
      <c r="H120" s="5" t="n">
        <v>19.89</v>
      </c>
      <c r="I120" s="5" t="n">
        <v>19.89</v>
      </c>
    </row>
    <row r="121" customFormat="false" ht="12.75" hidden="false" customHeight="false" outlineLevel="0" collapsed="false">
      <c r="A121" s="0" t="s">
        <v>691</v>
      </c>
      <c r="B121" s="0" t="s">
        <v>692</v>
      </c>
      <c r="C121" s="0" t="s">
        <v>652</v>
      </c>
      <c r="D121" s="0" t="s">
        <v>693</v>
      </c>
      <c r="E121" s="5" t="n">
        <v>17</v>
      </c>
      <c r="F121" s="5" t="n">
        <v>2.85</v>
      </c>
      <c r="G121" s="5" t="n">
        <v>0</v>
      </c>
      <c r="H121" s="5" t="n">
        <v>19.85</v>
      </c>
      <c r="I121" s="5" t="n">
        <v>19.85</v>
      </c>
      <c r="J121" s="0" t="s">
        <v>626</v>
      </c>
      <c r="K121" s="0" t="s">
        <v>627</v>
      </c>
      <c r="L121" s="0" t="s">
        <v>628</v>
      </c>
    </row>
    <row r="122" customFormat="false" ht="12.75" hidden="false" customHeight="false" outlineLevel="0" collapsed="false">
      <c r="A122" s="0" t="s">
        <v>694</v>
      </c>
      <c r="B122" s="0" t="s">
        <v>695</v>
      </c>
      <c r="C122" s="0" t="s">
        <v>411</v>
      </c>
      <c r="D122" s="0" t="s">
        <v>412</v>
      </c>
      <c r="E122" s="5" t="n">
        <v>7.22</v>
      </c>
      <c r="F122" s="5" t="n">
        <v>12.62</v>
      </c>
      <c r="G122" s="5" t="n">
        <v>0</v>
      </c>
      <c r="H122" s="5" t="n">
        <v>19.84</v>
      </c>
      <c r="I122" s="5" t="n">
        <v>19.84</v>
      </c>
    </row>
    <row r="123" customFormat="false" ht="12.75" hidden="false" customHeight="false" outlineLevel="0" collapsed="false">
      <c r="A123" s="0" t="s">
        <v>696</v>
      </c>
      <c r="B123" s="0" t="s">
        <v>697</v>
      </c>
      <c r="C123" s="0" t="s">
        <v>393</v>
      </c>
      <c r="D123" s="0" t="s">
        <v>394</v>
      </c>
      <c r="E123" s="5" t="n">
        <v>5.73</v>
      </c>
      <c r="F123" s="5" t="n">
        <v>14.1</v>
      </c>
      <c r="G123" s="5" t="n">
        <v>0</v>
      </c>
      <c r="H123" s="5" t="n">
        <v>19.83</v>
      </c>
      <c r="I123" s="5" t="n">
        <v>19.83</v>
      </c>
    </row>
    <row r="124" customFormat="false" ht="12.75" hidden="false" customHeight="false" outlineLevel="0" collapsed="false">
      <c r="A124" s="0" t="s">
        <v>698</v>
      </c>
      <c r="B124" s="0" t="s">
        <v>699</v>
      </c>
      <c r="C124" s="0" t="s">
        <v>700</v>
      </c>
      <c r="D124" s="0" t="s">
        <v>384</v>
      </c>
      <c r="E124" s="5" t="n">
        <v>3.95</v>
      </c>
      <c r="F124" s="5" t="n">
        <v>15.8</v>
      </c>
      <c r="G124" s="5" t="n">
        <v>0</v>
      </c>
      <c r="H124" s="5" t="n">
        <v>19.75</v>
      </c>
      <c r="I124" s="5" t="n">
        <v>19.75</v>
      </c>
    </row>
    <row r="125" customFormat="false" ht="12.75" hidden="false" customHeight="false" outlineLevel="0" collapsed="false">
      <c r="A125" s="0" t="s">
        <v>701</v>
      </c>
      <c r="B125" s="0" t="s">
        <v>702</v>
      </c>
      <c r="C125" s="0" t="s">
        <v>703</v>
      </c>
      <c r="E125" s="5" t="n">
        <v>5.17</v>
      </c>
      <c r="F125" s="5" t="n">
        <v>14.58</v>
      </c>
      <c r="G125" s="5" t="n">
        <v>0</v>
      </c>
      <c r="H125" s="5" t="n">
        <v>19.75</v>
      </c>
      <c r="I125" s="5" t="n">
        <v>19.75</v>
      </c>
    </row>
    <row r="126" customFormat="false" ht="12.75" hidden="false" customHeight="false" outlineLevel="0" collapsed="false">
      <c r="A126" s="0" t="s">
        <v>704</v>
      </c>
      <c r="B126" s="0" t="s">
        <v>705</v>
      </c>
      <c r="C126" s="0" t="s">
        <v>706</v>
      </c>
      <c r="D126" s="0" t="s">
        <v>707</v>
      </c>
      <c r="E126" s="5" t="n">
        <v>9.19</v>
      </c>
      <c r="F126" s="5" t="n">
        <v>10.55</v>
      </c>
      <c r="G126" s="5" t="n">
        <v>0</v>
      </c>
      <c r="H126" s="5" t="n">
        <v>19.74</v>
      </c>
      <c r="I126" s="5" t="n">
        <v>19.74</v>
      </c>
    </row>
    <row r="127" customFormat="false" ht="12.75" hidden="false" customHeight="false" outlineLevel="0" collapsed="false">
      <c r="A127" s="0" t="s">
        <v>708</v>
      </c>
      <c r="B127" s="0" t="s">
        <v>709</v>
      </c>
      <c r="C127" s="0" t="s">
        <v>522</v>
      </c>
      <c r="E127" s="5" t="n">
        <v>16.9</v>
      </c>
      <c r="F127" s="5" t="n">
        <v>2.81</v>
      </c>
      <c r="G127" s="5" t="n">
        <v>0</v>
      </c>
      <c r="H127" s="5" t="n">
        <v>19.71</v>
      </c>
      <c r="I127" s="5" t="n">
        <v>19.71</v>
      </c>
    </row>
    <row r="128" customFormat="false" ht="12.75" hidden="false" customHeight="false" outlineLevel="0" collapsed="false">
      <c r="A128" s="0" t="s">
        <v>710</v>
      </c>
      <c r="B128" s="0" t="s">
        <v>711</v>
      </c>
      <c r="C128" s="0" t="s">
        <v>712</v>
      </c>
      <c r="E128" s="5" t="n">
        <v>6.48</v>
      </c>
      <c r="F128" s="5" t="n">
        <v>13.15</v>
      </c>
      <c r="G128" s="5" t="n">
        <v>1.76</v>
      </c>
      <c r="H128" s="5" t="n">
        <v>19.63</v>
      </c>
      <c r="I128" s="5" t="n">
        <v>21.39</v>
      </c>
    </row>
    <row r="129" customFormat="false" ht="12.75" hidden="false" customHeight="false" outlineLevel="0" collapsed="false">
      <c r="A129" s="0" t="s">
        <v>713</v>
      </c>
      <c r="B129" s="0" t="s">
        <v>714</v>
      </c>
      <c r="C129" s="0" t="s">
        <v>715</v>
      </c>
      <c r="E129" s="5" t="n">
        <v>17</v>
      </c>
      <c r="F129" s="5" t="n">
        <v>2.56</v>
      </c>
      <c r="G129" s="5" t="n">
        <v>0</v>
      </c>
      <c r="H129" s="5" t="n">
        <v>19.56</v>
      </c>
      <c r="I129" s="5" t="n">
        <v>19.56</v>
      </c>
    </row>
    <row r="130" customFormat="false" ht="12.75" hidden="false" customHeight="false" outlineLevel="0" collapsed="false">
      <c r="A130" s="0" t="s">
        <v>716</v>
      </c>
      <c r="B130" s="0" t="s">
        <v>717</v>
      </c>
      <c r="C130" s="0" t="s">
        <v>553</v>
      </c>
      <c r="E130" s="5" t="n">
        <v>17</v>
      </c>
      <c r="F130" s="5" t="n">
        <v>2.5</v>
      </c>
      <c r="G130" s="5" t="n">
        <v>1.61</v>
      </c>
      <c r="H130" s="5" t="n">
        <v>19.5</v>
      </c>
      <c r="I130" s="5" t="n">
        <v>21.11</v>
      </c>
    </row>
    <row r="131" customFormat="false" ht="12.75" hidden="false" customHeight="false" outlineLevel="0" collapsed="false">
      <c r="A131" s="0" t="s">
        <v>718</v>
      </c>
      <c r="B131" s="0" t="s">
        <v>719</v>
      </c>
      <c r="C131" s="0" t="s">
        <v>720</v>
      </c>
      <c r="E131" s="5" t="n">
        <v>17</v>
      </c>
      <c r="F131" s="5" t="n">
        <v>2.5</v>
      </c>
      <c r="G131" s="5" t="n">
        <v>0</v>
      </c>
      <c r="H131" s="5" t="n">
        <v>19.5</v>
      </c>
      <c r="I131" s="5" t="n">
        <v>19.5</v>
      </c>
    </row>
    <row r="132" customFormat="false" ht="12.75" hidden="false" customHeight="false" outlineLevel="0" collapsed="false">
      <c r="A132" s="0" t="s">
        <v>721</v>
      </c>
      <c r="B132" s="0" t="s">
        <v>722</v>
      </c>
      <c r="C132" s="0" t="s">
        <v>412</v>
      </c>
      <c r="E132" s="5" t="n">
        <v>17</v>
      </c>
      <c r="F132" s="5" t="n">
        <v>2.5</v>
      </c>
      <c r="G132" s="5" t="n">
        <v>0</v>
      </c>
      <c r="H132" s="5" t="n">
        <v>19.5</v>
      </c>
      <c r="I132" s="5" t="n">
        <v>19.5</v>
      </c>
    </row>
    <row r="133" customFormat="false" ht="12.75" hidden="false" customHeight="false" outlineLevel="0" collapsed="false">
      <c r="A133" s="0" t="s">
        <v>469</v>
      </c>
      <c r="B133" s="0" t="s">
        <v>723</v>
      </c>
      <c r="C133" s="0" t="s">
        <v>724</v>
      </c>
      <c r="D133" s="0" t="s">
        <v>438</v>
      </c>
      <c r="E133" s="5" t="n">
        <v>17</v>
      </c>
      <c r="F133" s="5" t="n">
        <v>2.5</v>
      </c>
      <c r="G133" s="5" t="n">
        <v>0</v>
      </c>
      <c r="H133" s="5" t="n">
        <v>19.5</v>
      </c>
      <c r="I133" s="5" t="n">
        <v>19.5</v>
      </c>
    </row>
    <row r="134" customFormat="false" ht="12.75" hidden="false" customHeight="false" outlineLevel="0" collapsed="false">
      <c r="A134" s="0" t="s">
        <v>469</v>
      </c>
      <c r="B134" s="0" t="s">
        <v>494</v>
      </c>
      <c r="C134" s="0" t="s">
        <v>447</v>
      </c>
      <c r="D134" s="0" t="s">
        <v>468</v>
      </c>
      <c r="E134" s="5" t="n">
        <v>17</v>
      </c>
      <c r="F134" s="5" t="n">
        <v>2.5</v>
      </c>
      <c r="G134" s="5" t="n">
        <v>0</v>
      </c>
      <c r="H134" s="5" t="n">
        <v>19.5</v>
      </c>
      <c r="I134" s="5" t="n">
        <v>19.5</v>
      </c>
    </row>
    <row r="135" customFormat="false" ht="12.75" hidden="false" customHeight="false" outlineLevel="0" collapsed="false">
      <c r="A135" s="0" t="s">
        <v>529</v>
      </c>
      <c r="B135" s="0" t="s">
        <v>725</v>
      </c>
      <c r="C135" s="0" t="s">
        <v>636</v>
      </c>
      <c r="E135" s="5" t="n">
        <v>17</v>
      </c>
      <c r="F135" s="5" t="n">
        <v>2.5</v>
      </c>
      <c r="G135" s="5" t="n">
        <v>0</v>
      </c>
      <c r="H135" s="5" t="n">
        <v>19.5</v>
      </c>
      <c r="I135" s="5" t="n">
        <v>19.5</v>
      </c>
    </row>
    <row r="136" customFormat="false" ht="12.75" hidden="false" customHeight="false" outlineLevel="0" collapsed="false">
      <c r="A136" s="0" t="s">
        <v>726</v>
      </c>
      <c r="B136" s="0" t="s">
        <v>727</v>
      </c>
      <c r="C136" s="0" t="s">
        <v>408</v>
      </c>
      <c r="D136" s="0" t="s">
        <v>412</v>
      </c>
      <c r="E136" s="5" t="n">
        <v>17</v>
      </c>
      <c r="F136" s="5" t="n">
        <v>2.5</v>
      </c>
      <c r="G136" s="5" t="n">
        <v>0</v>
      </c>
      <c r="H136" s="5" t="n">
        <v>19.5</v>
      </c>
      <c r="I136" s="5" t="n">
        <v>19.5</v>
      </c>
    </row>
    <row r="137" customFormat="false" ht="12.75" hidden="false" customHeight="false" outlineLevel="0" collapsed="false">
      <c r="A137" s="0" t="s">
        <v>728</v>
      </c>
      <c r="B137" s="0" t="s">
        <v>638</v>
      </c>
      <c r="C137" s="0" t="s">
        <v>408</v>
      </c>
      <c r="D137" s="0" t="s">
        <v>729</v>
      </c>
      <c r="E137" s="5" t="n">
        <v>17</v>
      </c>
      <c r="F137" s="5" t="n">
        <v>2.5</v>
      </c>
      <c r="G137" s="5" t="n">
        <v>0</v>
      </c>
      <c r="H137" s="5" t="n">
        <v>19.5</v>
      </c>
      <c r="I137" s="5" t="n">
        <v>19.5</v>
      </c>
    </row>
    <row r="138" customFormat="false" ht="12.75" hidden="false" customHeight="false" outlineLevel="0" collapsed="false">
      <c r="A138" s="0" t="s">
        <v>730</v>
      </c>
      <c r="B138" s="0" t="s">
        <v>731</v>
      </c>
      <c r="C138" s="0" t="s">
        <v>732</v>
      </c>
      <c r="E138" s="5" t="n">
        <v>17</v>
      </c>
      <c r="F138" s="5" t="n">
        <v>2.5</v>
      </c>
      <c r="G138" s="5" t="n">
        <v>0</v>
      </c>
      <c r="H138" s="5" t="n">
        <v>19.5</v>
      </c>
      <c r="I138" s="5" t="n">
        <v>19.5</v>
      </c>
    </row>
    <row r="139" customFormat="false" ht="12.75" hidden="false" customHeight="false" outlineLevel="0" collapsed="false">
      <c r="A139" s="0" t="s">
        <v>733</v>
      </c>
      <c r="B139" s="0" t="s">
        <v>734</v>
      </c>
      <c r="C139" s="0" t="s">
        <v>720</v>
      </c>
      <c r="E139" s="5" t="n">
        <v>17</v>
      </c>
      <c r="F139" s="5" t="n">
        <v>2.5</v>
      </c>
      <c r="G139" s="5" t="n">
        <v>0.73</v>
      </c>
      <c r="H139" s="5" t="n">
        <v>19.5</v>
      </c>
      <c r="I139" s="5" t="n">
        <v>20.23</v>
      </c>
    </row>
    <row r="140" customFormat="false" ht="12.75" hidden="false" customHeight="false" outlineLevel="0" collapsed="false">
      <c r="A140" s="0" t="s">
        <v>395</v>
      </c>
      <c r="B140" s="0" t="s">
        <v>735</v>
      </c>
      <c r="C140" s="0" t="s">
        <v>736</v>
      </c>
      <c r="E140" s="5" t="n">
        <v>17</v>
      </c>
      <c r="F140" s="5" t="n">
        <v>2.5</v>
      </c>
      <c r="G140" s="5" t="n">
        <v>0</v>
      </c>
      <c r="H140" s="5" t="n">
        <v>19.5</v>
      </c>
      <c r="I140" s="5" t="n">
        <v>19.5</v>
      </c>
    </row>
    <row r="141" customFormat="false" ht="12.75" hidden="false" customHeight="false" outlineLevel="0" collapsed="false">
      <c r="A141" s="0" t="s">
        <v>737</v>
      </c>
      <c r="B141" s="0" t="s">
        <v>738</v>
      </c>
      <c r="C141" s="0" t="s">
        <v>387</v>
      </c>
      <c r="D141" s="0" t="s">
        <v>394</v>
      </c>
      <c r="E141" s="5" t="n">
        <v>17</v>
      </c>
      <c r="F141" s="5" t="n">
        <v>2.5</v>
      </c>
      <c r="G141" s="5" t="n">
        <v>0</v>
      </c>
      <c r="H141" s="5" t="n">
        <v>19.5</v>
      </c>
      <c r="I141" s="5" t="n">
        <v>19.5</v>
      </c>
    </row>
    <row r="142" customFormat="false" ht="12.75" hidden="false" customHeight="false" outlineLevel="0" collapsed="false">
      <c r="A142" s="0" t="s">
        <v>739</v>
      </c>
      <c r="B142" s="0" t="s">
        <v>740</v>
      </c>
      <c r="C142" s="0" t="s">
        <v>427</v>
      </c>
      <c r="E142" s="5" t="n">
        <v>17</v>
      </c>
      <c r="F142" s="5" t="n">
        <v>2.5</v>
      </c>
      <c r="G142" s="5" t="n">
        <v>0.3</v>
      </c>
      <c r="H142" s="5" t="n">
        <v>19.5</v>
      </c>
      <c r="I142" s="5" t="n">
        <v>19.8</v>
      </c>
    </row>
    <row r="143" customFormat="false" ht="12.75" hidden="false" customHeight="false" outlineLevel="0" collapsed="false">
      <c r="A143" s="0" t="s">
        <v>644</v>
      </c>
      <c r="B143" s="0" t="s">
        <v>741</v>
      </c>
      <c r="C143" s="0" t="s">
        <v>742</v>
      </c>
      <c r="D143" s="0" t="s">
        <v>743</v>
      </c>
      <c r="E143" s="5" t="n">
        <v>17</v>
      </c>
      <c r="F143" s="5" t="n">
        <v>2.5</v>
      </c>
      <c r="G143" s="5" t="n">
        <v>0</v>
      </c>
      <c r="H143" s="5" t="n">
        <v>19.5</v>
      </c>
      <c r="I143" s="5" t="n">
        <v>19.5</v>
      </c>
    </row>
    <row r="144" customFormat="false" ht="12.75" hidden="false" customHeight="false" outlineLevel="0" collapsed="false">
      <c r="A144" s="0" t="s">
        <v>744</v>
      </c>
      <c r="B144" s="0" t="s">
        <v>745</v>
      </c>
      <c r="C144" s="0" t="s">
        <v>746</v>
      </c>
      <c r="E144" s="5" t="n">
        <v>15.95</v>
      </c>
      <c r="F144" s="5" t="n">
        <v>3.5</v>
      </c>
      <c r="G144" s="5" t="n">
        <v>0</v>
      </c>
      <c r="H144" s="5" t="n">
        <v>19.45</v>
      </c>
      <c r="I144" s="5" t="n">
        <v>19.45</v>
      </c>
    </row>
    <row r="145" customFormat="false" ht="12.75" hidden="false" customHeight="false" outlineLevel="0" collapsed="false">
      <c r="A145" s="0" t="s">
        <v>747</v>
      </c>
      <c r="B145" s="0" t="s">
        <v>748</v>
      </c>
      <c r="C145" s="0" t="s">
        <v>500</v>
      </c>
      <c r="E145" s="5" t="n">
        <v>11.06</v>
      </c>
      <c r="F145" s="5" t="n">
        <v>8.39</v>
      </c>
      <c r="G145" s="5" t="n">
        <v>0</v>
      </c>
      <c r="H145" s="5" t="n">
        <v>19.45</v>
      </c>
      <c r="I145" s="5" t="n">
        <v>19.45</v>
      </c>
    </row>
    <row r="146" customFormat="false" ht="12.75" hidden="false" customHeight="false" outlineLevel="0" collapsed="false">
      <c r="A146" s="0" t="s">
        <v>749</v>
      </c>
      <c r="B146" s="0" t="s">
        <v>750</v>
      </c>
      <c r="C146" s="0" t="s">
        <v>500</v>
      </c>
      <c r="E146" s="5" t="n">
        <v>15.2</v>
      </c>
      <c r="F146" s="5" t="n">
        <v>4.2</v>
      </c>
      <c r="G146" s="5" t="n">
        <v>0</v>
      </c>
      <c r="H146" s="5" t="n">
        <v>19.4</v>
      </c>
      <c r="I146" s="5" t="n">
        <v>19.4</v>
      </c>
    </row>
    <row r="147" customFormat="false" ht="12.75" hidden="false" customHeight="false" outlineLevel="0" collapsed="false">
      <c r="A147" s="0" t="s">
        <v>682</v>
      </c>
      <c r="B147" s="0" t="s">
        <v>751</v>
      </c>
      <c r="C147" s="0" t="s">
        <v>411</v>
      </c>
      <c r="D147" s="0" t="s">
        <v>752</v>
      </c>
      <c r="E147" s="5" t="n">
        <v>8.85</v>
      </c>
      <c r="F147" s="5" t="n">
        <v>10.55</v>
      </c>
      <c r="G147" s="5" t="n">
        <v>0</v>
      </c>
      <c r="H147" s="5" t="n">
        <v>19.4</v>
      </c>
      <c r="I147" s="5" t="n">
        <v>19.4</v>
      </c>
    </row>
    <row r="148" customFormat="false" ht="12.75" hidden="false" customHeight="false" outlineLevel="0" collapsed="false">
      <c r="A148" s="0" t="s">
        <v>753</v>
      </c>
      <c r="B148" s="0" t="s">
        <v>754</v>
      </c>
      <c r="C148" s="0" t="s">
        <v>755</v>
      </c>
      <c r="E148" s="5" t="n">
        <v>15.6</v>
      </c>
      <c r="F148" s="5" t="n">
        <v>3.74</v>
      </c>
      <c r="G148" s="5" t="n">
        <v>0</v>
      </c>
      <c r="H148" s="5" t="n">
        <v>19.34</v>
      </c>
      <c r="I148" s="5" t="n">
        <v>19.34</v>
      </c>
    </row>
    <row r="149" customFormat="false" ht="12.75" hidden="false" customHeight="false" outlineLevel="0" collapsed="false">
      <c r="A149" s="0" t="s">
        <v>756</v>
      </c>
      <c r="B149" s="0" t="s">
        <v>467</v>
      </c>
      <c r="C149" s="0" t="s">
        <v>619</v>
      </c>
      <c r="E149" s="5" t="n">
        <v>7.91</v>
      </c>
      <c r="F149" s="5" t="n">
        <v>11.42</v>
      </c>
      <c r="G149" s="5" t="n">
        <v>0</v>
      </c>
      <c r="H149" s="5" t="n">
        <v>19.33</v>
      </c>
      <c r="I149" s="5" t="n">
        <v>19.33</v>
      </c>
    </row>
    <row r="150" customFormat="false" ht="12.75" hidden="false" customHeight="false" outlineLevel="0" collapsed="false">
      <c r="A150" s="0" t="s">
        <v>757</v>
      </c>
      <c r="B150" s="0" t="s">
        <v>758</v>
      </c>
      <c r="C150" s="0" t="s">
        <v>616</v>
      </c>
      <c r="E150" s="5" t="n">
        <v>3.29</v>
      </c>
      <c r="F150" s="5" t="n">
        <v>16.01</v>
      </c>
      <c r="G150" s="5" t="n">
        <v>0</v>
      </c>
      <c r="H150" s="5" t="n">
        <v>19.3</v>
      </c>
      <c r="I150" s="5" t="n">
        <v>19.3</v>
      </c>
    </row>
    <row r="151" customFormat="false" ht="12.75" hidden="false" customHeight="false" outlineLevel="0" collapsed="false">
      <c r="A151" s="0" t="s">
        <v>759</v>
      </c>
      <c r="B151" s="0" t="s">
        <v>760</v>
      </c>
      <c r="C151" s="0" t="s">
        <v>383</v>
      </c>
      <c r="D151" s="0" t="s">
        <v>387</v>
      </c>
      <c r="E151" s="5" t="n">
        <v>17</v>
      </c>
      <c r="F151" s="5" t="n">
        <v>2.25</v>
      </c>
      <c r="G151" s="5" t="n">
        <v>0</v>
      </c>
      <c r="H151" s="5" t="n">
        <v>19.25</v>
      </c>
      <c r="I151" s="5" t="n">
        <v>19.25</v>
      </c>
    </row>
    <row r="152" customFormat="false" ht="12.75" hidden="false" customHeight="false" outlineLevel="0" collapsed="false">
      <c r="A152" s="0" t="s">
        <v>761</v>
      </c>
      <c r="B152" s="0" t="s">
        <v>762</v>
      </c>
      <c r="C152" s="0" t="s">
        <v>537</v>
      </c>
      <c r="E152" s="5" t="n">
        <v>17</v>
      </c>
      <c r="F152" s="5" t="n">
        <v>2.24</v>
      </c>
      <c r="G152" s="5" t="n">
        <v>0</v>
      </c>
      <c r="H152" s="5" t="n">
        <v>19.24</v>
      </c>
      <c r="I152" s="5" t="n">
        <v>19.24</v>
      </c>
    </row>
    <row r="153" customFormat="false" ht="12.75" hidden="false" customHeight="false" outlineLevel="0" collapsed="false">
      <c r="A153" s="0" t="s">
        <v>763</v>
      </c>
      <c r="B153" s="0" t="s">
        <v>764</v>
      </c>
      <c r="C153" s="0" t="s">
        <v>676</v>
      </c>
      <c r="E153" s="5" t="n">
        <v>3.39</v>
      </c>
      <c r="F153" s="5" t="n">
        <v>15.82</v>
      </c>
      <c r="G153" s="5" t="n">
        <v>0</v>
      </c>
      <c r="H153" s="5" t="n">
        <v>19.21</v>
      </c>
      <c r="I153" s="5" t="n">
        <v>19.21</v>
      </c>
    </row>
    <row r="154" customFormat="false" ht="12.75" hidden="false" customHeight="false" outlineLevel="0" collapsed="false">
      <c r="A154" s="0" t="s">
        <v>396</v>
      </c>
      <c r="B154" s="0" t="s">
        <v>765</v>
      </c>
      <c r="C154" s="0" t="s">
        <v>766</v>
      </c>
      <c r="E154" s="5" t="n">
        <v>7.36</v>
      </c>
      <c r="F154" s="5" t="n">
        <v>11.83</v>
      </c>
      <c r="G154" s="5" t="n">
        <v>0</v>
      </c>
      <c r="H154" s="5" t="n">
        <v>19.19</v>
      </c>
      <c r="I154" s="5" t="n">
        <v>19.19</v>
      </c>
    </row>
    <row r="155" customFormat="false" ht="12.75" hidden="false" customHeight="false" outlineLevel="0" collapsed="false">
      <c r="A155" s="0" t="s">
        <v>767</v>
      </c>
      <c r="B155" s="0" t="s">
        <v>527</v>
      </c>
      <c r="C155" s="0" t="s">
        <v>408</v>
      </c>
      <c r="D155" s="0" t="s">
        <v>768</v>
      </c>
      <c r="E155" s="5" t="n">
        <v>13.69</v>
      </c>
      <c r="F155" s="5" t="n">
        <v>5.5</v>
      </c>
      <c r="G155" s="5" t="n">
        <v>0</v>
      </c>
      <c r="H155" s="5" t="n">
        <v>19.19</v>
      </c>
      <c r="I155" s="5" t="n">
        <v>19.19</v>
      </c>
    </row>
    <row r="156" customFormat="false" ht="12.75" hidden="false" customHeight="false" outlineLevel="0" collapsed="false">
      <c r="A156" s="0" t="s">
        <v>769</v>
      </c>
      <c r="B156" s="0" t="s">
        <v>770</v>
      </c>
      <c r="C156" s="0" t="s">
        <v>771</v>
      </c>
      <c r="E156" s="5" t="n">
        <v>17</v>
      </c>
      <c r="F156" s="5" t="n">
        <v>2.07</v>
      </c>
      <c r="G156" s="5" t="n">
        <v>0</v>
      </c>
      <c r="H156" s="5" t="n">
        <v>19.07</v>
      </c>
      <c r="I156" s="5" t="n">
        <v>19.07</v>
      </c>
      <c r="J156" s="0" t="s">
        <v>626</v>
      </c>
      <c r="K156" s="0" t="s">
        <v>627</v>
      </c>
      <c r="L156" s="0" t="s">
        <v>772</v>
      </c>
    </row>
    <row r="157" customFormat="false" ht="12.75" hidden="false" customHeight="false" outlineLevel="0" collapsed="false">
      <c r="A157" s="0" t="s">
        <v>396</v>
      </c>
      <c r="B157" s="0" t="s">
        <v>469</v>
      </c>
      <c r="C157" s="0" t="s">
        <v>773</v>
      </c>
      <c r="D157" s="0" t="s">
        <v>774</v>
      </c>
      <c r="E157" s="5" t="n">
        <v>5.64</v>
      </c>
      <c r="F157" s="5" t="n">
        <v>13.41</v>
      </c>
      <c r="G157" s="5" t="n">
        <v>0</v>
      </c>
      <c r="H157" s="5" t="n">
        <v>19.05</v>
      </c>
      <c r="I157" s="5" t="n">
        <v>19.05</v>
      </c>
    </row>
    <row r="158" customFormat="false" ht="12.75" hidden="false" customHeight="false" outlineLevel="0" collapsed="false">
      <c r="A158" s="0" t="s">
        <v>775</v>
      </c>
      <c r="B158" s="0" t="s">
        <v>776</v>
      </c>
      <c r="C158" s="0" t="s">
        <v>766</v>
      </c>
      <c r="E158" s="5" t="n">
        <v>13.33</v>
      </c>
      <c r="F158" s="5" t="n">
        <v>5.7</v>
      </c>
      <c r="G158" s="5" t="n">
        <v>0</v>
      </c>
      <c r="H158" s="5" t="n">
        <v>19.03</v>
      </c>
      <c r="I158" s="5" t="n">
        <v>19.03</v>
      </c>
    </row>
    <row r="159" customFormat="false" ht="12.75" hidden="false" customHeight="false" outlineLevel="0" collapsed="false">
      <c r="A159" s="0" t="s">
        <v>573</v>
      </c>
      <c r="B159" s="0" t="s">
        <v>777</v>
      </c>
      <c r="C159" s="0" t="s">
        <v>778</v>
      </c>
      <c r="E159" s="5" t="n">
        <v>5.05</v>
      </c>
      <c r="F159" s="5" t="n">
        <v>13.95</v>
      </c>
      <c r="G159" s="5" t="n">
        <v>0</v>
      </c>
      <c r="H159" s="5" t="n">
        <v>19</v>
      </c>
      <c r="I159" s="5" t="n">
        <v>19</v>
      </c>
    </row>
    <row r="160" customFormat="false" ht="12.75" hidden="false" customHeight="false" outlineLevel="0" collapsed="false">
      <c r="A160" s="0" t="s">
        <v>613</v>
      </c>
      <c r="B160" s="0" t="s">
        <v>779</v>
      </c>
      <c r="C160" s="0" t="s">
        <v>780</v>
      </c>
      <c r="E160" s="5" t="n">
        <v>16.42</v>
      </c>
      <c r="F160" s="5" t="n">
        <v>2.5</v>
      </c>
      <c r="G160" s="5" t="n">
        <v>0</v>
      </c>
      <c r="H160" s="5" t="n">
        <v>18.92</v>
      </c>
      <c r="I160" s="5" t="n">
        <v>18.92</v>
      </c>
    </row>
    <row r="161" customFormat="false" ht="12.75" hidden="false" customHeight="false" outlineLevel="0" collapsed="false">
      <c r="A161" s="0" t="s">
        <v>781</v>
      </c>
      <c r="B161" s="0" t="s">
        <v>467</v>
      </c>
      <c r="C161" s="0" t="s">
        <v>782</v>
      </c>
      <c r="E161" s="5" t="n">
        <v>3.31</v>
      </c>
      <c r="F161" s="5" t="n">
        <v>15.6</v>
      </c>
      <c r="G161" s="5" t="n">
        <v>0</v>
      </c>
      <c r="H161" s="5" t="n">
        <v>18.91</v>
      </c>
      <c r="I161" s="5" t="n">
        <v>18.91</v>
      </c>
    </row>
    <row r="162" customFormat="false" ht="12.75" hidden="false" customHeight="false" outlineLevel="0" collapsed="false">
      <c r="A162" s="0" t="s">
        <v>783</v>
      </c>
      <c r="B162" s="0" t="s">
        <v>784</v>
      </c>
      <c r="C162" s="0" t="s">
        <v>528</v>
      </c>
      <c r="E162" s="5" t="n">
        <v>7.15</v>
      </c>
      <c r="F162" s="5" t="n">
        <v>11.76</v>
      </c>
      <c r="G162" s="5" t="n">
        <v>0</v>
      </c>
      <c r="H162" s="5" t="n">
        <v>18.91</v>
      </c>
      <c r="I162" s="5" t="n">
        <v>18.91</v>
      </c>
    </row>
    <row r="163" customFormat="false" ht="12.75" hidden="false" customHeight="false" outlineLevel="0" collapsed="false">
      <c r="A163" s="0" t="s">
        <v>785</v>
      </c>
      <c r="B163" s="0" t="s">
        <v>786</v>
      </c>
      <c r="C163" s="0" t="s">
        <v>787</v>
      </c>
      <c r="E163" s="5" t="n">
        <v>6.57</v>
      </c>
      <c r="F163" s="5" t="n">
        <v>12.33</v>
      </c>
      <c r="G163" s="5" t="n">
        <v>0.3</v>
      </c>
      <c r="H163" s="5" t="n">
        <v>18.9</v>
      </c>
      <c r="I163" s="5" t="n">
        <v>19.2</v>
      </c>
    </row>
    <row r="164" customFormat="false" ht="12.75" hidden="false" customHeight="false" outlineLevel="0" collapsed="false">
      <c r="A164" s="0" t="s">
        <v>788</v>
      </c>
      <c r="B164" s="0" t="s">
        <v>789</v>
      </c>
      <c r="C164" s="0" t="s">
        <v>790</v>
      </c>
      <c r="E164" s="5" t="n">
        <v>5.77</v>
      </c>
      <c r="F164" s="5" t="n">
        <v>13.09</v>
      </c>
      <c r="G164" s="5" t="n">
        <v>0</v>
      </c>
      <c r="H164" s="5" t="n">
        <v>18.86</v>
      </c>
      <c r="I164" s="5" t="n">
        <v>18.86</v>
      </c>
    </row>
    <row r="165" customFormat="false" ht="12.75" hidden="false" customHeight="false" outlineLevel="0" collapsed="false">
      <c r="A165" s="0" t="s">
        <v>613</v>
      </c>
      <c r="B165" s="0" t="s">
        <v>791</v>
      </c>
      <c r="C165" s="0" t="s">
        <v>660</v>
      </c>
      <c r="E165" s="5" t="n">
        <v>5.42</v>
      </c>
      <c r="F165" s="5" t="n">
        <v>13.39</v>
      </c>
      <c r="G165" s="5" t="n">
        <v>0</v>
      </c>
      <c r="H165" s="5" t="n">
        <v>18.81</v>
      </c>
      <c r="I165" s="5" t="n">
        <v>18.81</v>
      </c>
    </row>
    <row r="166" customFormat="false" ht="12.75" hidden="false" customHeight="false" outlineLevel="0" collapsed="false">
      <c r="A166" s="0" t="s">
        <v>792</v>
      </c>
      <c r="B166" s="0" t="s">
        <v>793</v>
      </c>
      <c r="C166" s="0" t="s">
        <v>408</v>
      </c>
      <c r="D166" s="0" t="s">
        <v>794</v>
      </c>
      <c r="E166" s="5" t="n">
        <v>6.48</v>
      </c>
      <c r="F166" s="5" t="n">
        <v>12.3</v>
      </c>
      <c r="G166" s="5" t="n">
        <v>0.3</v>
      </c>
      <c r="H166" s="5" t="n">
        <v>18.78</v>
      </c>
      <c r="I166" s="5" t="n">
        <v>19.08</v>
      </c>
      <c r="J166" s="0" t="s">
        <v>626</v>
      </c>
      <c r="K166" s="0" t="s">
        <v>627</v>
      </c>
      <c r="L166" s="0" t="s">
        <v>628</v>
      </c>
    </row>
    <row r="167" customFormat="false" ht="12.75" hidden="false" customHeight="false" outlineLevel="0" collapsed="false">
      <c r="A167" s="0" t="s">
        <v>795</v>
      </c>
      <c r="B167" s="0" t="s">
        <v>796</v>
      </c>
      <c r="C167" s="0" t="s">
        <v>477</v>
      </c>
      <c r="D167" s="0" t="s">
        <v>408</v>
      </c>
      <c r="E167" s="5" t="n">
        <v>17</v>
      </c>
      <c r="F167" s="5" t="n">
        <v>1.77</v>
      </c>
      <c r="G167" s="5" t="n">
        <v>0</v>
      </c>
      <c r="H167" s="5" t="n">
        <v>18.77</v>
      </c>
      <c r="I167" s="5" t="n">
        <v>18.77</v>
      </c>
    </row>
    <row r="168" customFormat="false" ht="12.75" hidden="false" customHeight="false" outlineLevel="0" collapsed="false">
      <c r="A168" s="0" t="s">
        <v>797</v>
      </c>
      <c r="B168" s="0" t="s">
        <v>798</v>
      </c>
      <c r="C168" s="0" t="s">
        <v>408</v>
      </c>
      <c r="D168" s="0" t="s">
        <v>578</v>
      </c>
      <c r="E168" s="5" t="n">
        <v>17</v>
      </c>
      <c r="F168" s="5" t="n">
        <v>1.75</v>
      </c>
      <c r="G168" s="5" t="n">
        <v>0</v>
      </c>
      <c r="H168" s="5" t="n">
        <v>18.75</v>
      </c>
      <c r="I168" s="5" t="n">
        <v>18.75</v>
      </c>
    </row>
    <row r="169" customFormat="false" ht="12.75" hidden="false" customHeight="false" outlineLevel="0" collapsed="false">
      <c r="A169" s="0" t="s">
        <v>799</v>
      </c>
      <c r="B169" s="0" t="s">
        <v>800</v>
      </c>
      <c r="C169" s="0" t="s">
        <v>801</v>
      </c>
      <c r="E169" s="5" t="n">
        <v>6.45</v>
      </c>
      <c r="F169" s="5" t="n">
        <v>12.27</v>
      </c>
      <c r="G169" s="5" t="n">
        <v>0</v>
      </c>
      <c r="H169" s="5" t="n">
        <v>18.72</v>
      </c>
      <c r="I169" s="5" t="n">
        <v>18.72</v>
      </c>
    </row>
    <row r="170" customFormat="false" ht="12.75" hidden="false" customHeight="false" outlineLevel="0" collapsed="false">
      <c r="A170" s="0" t="s">
        <v>469</v>
      </c>
      <c r="B170" s="0" t="s">
        <v>802</v>
      </c>
      <c r="C170" s="0" t="s">
        <v>532</v>
      </c>
      <c r="E170" s="5" t="n">
        <v>9.06</v>
      </c>
      <c r="F170" s="5" t="n">
        <v>9.65</v>
      </c>
      <c r="G170" s="5" t="n">
        <v>0</v>
      </c>
      <c r="H170" s="5" t="n">
        <v>18.71</v>
      </c>
      <c r="I170" s="5" t="n">
        <v>18.71</v>
      </c>
    </row>
    <row r="171" customFormat="false" ht="12.75" hidden="false" customHeight="false" outlineLevel="0" collapsed="false">
      <c r="A171" s="0" t="s">
        <v>803</v>
      </c>
      <c r="B171" s="0" t="s">
        <v>804</v>
      </c>
      <c r="C171" s="0" t="s">
        <v>592</v>
      </c>
      <c r="E171" s="5" t="n">
        <v>7.98</v>
      </c>
      <c r="F171" s="5" t="n">
        <v>10.67</v>
      </c>
      <c r="G171" s="5" t="n">
        <v>1.41</v>
      </c>
      <c r="H171" s="5" t="n">
        <v>18.65</v>
      </c>
      <c r="I171" s="5" t="n">
        <v>20.06</v>
      </c>
    </row>
    <row r="172" customFormat="false" ht="12.75" hidden="false" customHeight="false" outlineLevel="0" collapsed="false">
      <c r="A172" s="0" t="s">
        <v>805</v>
      </c>
      <c r="B172" s="0" t="s">
        <v>806</v>
      </c>
      <c r="C172" s="0" t="s">
        <v>383</v>
      </c>
      <c r="D172" s="0" t="s">
        <v>455</v>
      </c>
      <c r="E172" s="5" t="n">
        <v>8.06</v>
      </c>
      <c r="F172" s="5" t="n">
        <v>10.55</v>
      </c>
      <c r="G172" s="5" t="n">
        <v>0</v>
      </c>
      <c r="H172" s="5" t="n">
        <v>18.61</v>
      </c>
      <c r="I172" s="5" t="n">
        <v>18.61</v>
      </c>
    </row>
    <row r="173" customFormat="false" ht="12.75" hidden="false" customHeight="false" outlineLevel="0" collapsed="false">
      <c r="A173" s="0" t="s">
        <v>807</v>
      </c>
      <c r="B173" s="0" t="s">
        <v>808</v>
      </c>
      <c r="C173" s="0" t="s">
        <v>455</v>
      </c>
      <c r="D173" s="0" t="s">
        <v>720</v>
      </c>
      <c r="E173" s="5" t="n">
        <v>3.34</v>
      </c>
      <c r="F173" s="5" t="n">
        <v>15.26</v>
      </c>
      <c r="G173" s="5" t="n">
        <v>0</v>
      </c>
      <c r="H173" s="5" t="n">
        <v>18.6</v>
      </c>
      <c r="I173" s="5" t="n">
        <v>18.6</v>
      </c>
    </row>
    <row r="174" customFormat="false" ht="12.75" hidden="false" customHeight="false" outlineLevel="0" collapsed="false">
      <c r="A174" s="0" t="s">
        <v>809</v>
      </c>
      <c r="B174" s="0" t="s">
        <v>688</v>
      </c>
      <c r="C174" s="0" t="s">
        <v>810</v>
      </c>
      <c r="E174" s="5" t="n">
        <v>2.74</v>
      </c>
      <c r="F174" s="5" t="n">
        <v>15.85</v>
      </c>
      <c r="G174" s="5" t="n">
        <v>0</v>
      </c>
      <c r="H174" s="5" t="n">
        <v>18.59</v>
      </c>
      <c r="I174" s="5" t="n">
        <v>18.59</v>
      </c>
    </row>
    <row r="175" customFormat="false" ht="12.75" hidden="false" customHeight="false" outlineLevel="0" collapsed="false">
      <c r="A175" s="0" t="s">
        <v>811</v>
      </c>
      <c r="B175" s="0" t="s">
        <v>812</v>
      </c>
      <c r="C175" s="0" t="s">
        <v>813</v>
      </c>
      <c r="D175" s="0" t="s">
        <v>433</v>
      </c>
      <c r="E175" s="5" t="n">
        <v>6.85</v>
      </c>
      <c r="F175" s="5" t="n">
        <v>11.6</v>
      </c>
      <c r="G175" s="5" t="n">
        <v>0</v>
      </c>
      <c r="H175" s="5" t="n">
        <v>18.45</v>
      </c>
      <c r="I175" s="5" t="n">
        <v>18.45</v>
      </c>
    </row>
    <row r="176" customFormat="false" ht="12.75" hidden="false" customHeight="false" outlineLevel="0" collapsed="false">
      <c r="A176" s="0" t="s">
        <v>814</v>
      </c>
      <c r="B176" s="0" t="s">
        <v>815</v>
      </c>
      <c r="C176" s="0" t="s">
        <v>816</v>
      </c>
      <c r="D176" s="0" t="s">
        <v>817</v>
      </c>
      <c r="E176" s="5" t="n">
        <v>5.35</v>
      </c>
      <c r="F176" s="5" t="n">
        <v>13.08</v>
      </c>
      <c r="G176" s="5" t="n">
        <v>0</v>
      </c>
      <c r="H176" s="5" t="n">
        <v>18.43</v>
      </c>
      <c r="I176" s="5" t="n">
        <v>18.43</v>
      </c>
    </row>
    <row r="177" customFormat="false" ht="12.75" hidden="false" customHeight="false" outlineLevel="0" collapsed="false">
      <c r="A177" s="0" t="s">
        <v>469</v>
      </c>
      <c r="B177" s="0" t="s">
        <v>818</v>
      </c>
      <c r="C177" s="0" t="s">
        <v>819</v>
      </c>
      <c r="E177" s="5" t="n">
        <v>6.55</v>
      </c>
      <c r="F177" s="5" t="n">
        <v>11.85</v>
      </c>
      <c r="G177" s="5" t="n">
        <v>0</v>
      </c>
      <c r="H177" s="5" t="n">
        <v>18.4</v>
      </c>
      <c r="I177" s="5" t="n">
        <v>18.4</v>
      </c>
    </row>
    <row r="178" customFormat="false" ht="12.75" hidden="false" customHeight="false" outlineLevel="0" collapsed="false">
      <c r="A178" s="0" t="s">
        <v>820</v>
      </c>
      <c r="B178" s="0" t="s">
        <v>821</v>
      </c>
      <c r="C178" s="0" t="s">
        <v>411</v>
      </c>
      <c r="E178" s="5" t="n">
        <v>5.15</v>
      </c>
      <c r="F178" s="5" t="n">
        <v>13.13</v>
      </c>
      <c r="G178" s="5" t="n">
        <v>0</v>
      </c>
      <c r="H178" s="5" t="n">
        <v>18.28</v>
      </c>
      <c r="I178" s="5" t="n">
        <v>18.28</v>
      </c>
    </row>
    <row r="179" customFormat="false" ht="12.75" hidden="false" customHeight="false" outlineLevel="0" collapsed="false">
      <c r="A179" s="0" t="s">
        <v>705</v>
      </c>
      <c r="B179" s="0" t="s">
        <v>822</v>
      </c>
      <c r="C179" s="0" t="s">
        <v>823</v>
      </c>
      <c r="D179" s="0" t="s">
        <v>824</v>
      </c>
      <c r="E179" s="5" t="n">
        <v>17</v>
      </c>
      <c r="F179" s="5" t="n">
        <v>1.28</v>
      </c>
      <c r="G179" s="5" t="n">
        <v>0</v>
      </c>
      <c r="H179" s="5" t="n">
        <v>18.28</v>
      </c>
      <c r="I179" s="5" t="n">
        <v>18.28</v>
      </c>
    </row>
    <row r="180" customFormat="false" ht="12.75" hidden="false" customHeight="false" outlineLevel="0" collapsed="false">
      <c r="A180" s="0" t="s">
        <v>825</v>
      </c>
      <c r="B180" s="0" t="s">
        <v>826</v>
      </c>
      <c r="C180" s="0" t="s">
        <v>408</v>
      </c>
      <c r="D180" s="0" t="s">
        <v>468</v>
      </c>
      <c r="E180" s="5" t="n">
        <v>6.37</v>
      </c>
      <c r="F180" s="5" t="n">
        <v>11.88</v>
      </c>
      <c r="G180" s="5" t="n">
        <v>0</v>
      </c>
      <c r="H180" s="5" t="n">
        <v>18.25</v>
      </c>
      <c r="I180" s="5" t="n">
        <v>18.25</v>
      </c>
    </row>
    <row r="181" customFormat="false" ht="12.75" hidden="false" customHeight="false" outlineLevel="0" collapsed="false">
      <c r="A181" s="0" t="s">
        <v>827</v>
      </c>
      <c r="B181" s="0" t="s">
        <v>828</v>
      </c>
      <c r="C181" s="0" t="s">
        <v>415</v>
      </c>
      <c r="E181" s="5" t="n">
        <v>10.66</v>
      </c>
      <c r="F181" s="5" t="n">
        <v>7.58</v>
      </c>
      <c r="G181" s="5" t="n">
        <v>0</v>
      </c>
      <c r="H181" s="5" t="n">
        <v>18.24</v>
      </c>
      <c r="I181" s="5" t="n">
        <v>18.24</v>
      </c>
    </row>
    <row r="182" customFormat="false" ht="12.75" hidden="false" customHeight="false" outlineLevel="0" collapsed="false">
      <c r="A182" s="0" t="s">
        <v>829</v>
      </c>
      <c r="B182" s="0" t="s">
        <v>702</v>
      </c>
      <c r="C182" s="0" t="s">
        <v>455</v>
      </c>
      <c r="E182" s="5" t="n">
        <v>3.48</v>
      </c>
      <c r="F182" s="5" t="n">
        <v>14.69</v>
      </c>
      <c r="G182" s="5" t="n">
        <v>0</v>
      </c>
      <c r="H182" s="5" t="n">
        <v>18.17</v>
      </c>
      <c r="I182" s="5" t="n">
        <v>18.17</v>
      </c>
    </row>
    <row r="183" customFormat="false" ht="12.75" hidden="false" customHeight="false" outlineLevel="0" collapsed="false">
      <c r="A183" s="0" t="s">
        <v>830</v>
      </c>
      <c r="B183" s="0" t="s">
        <v>831</v>
      </c>
      <c r="C183" s="0" t="s">
        <v>408</v>
      </c>
      <c r="D183" s="0" t="s">
        <v>441</v>
      </c>
      <c r="E183" s="5" t="n">
        <v>12.23</v>
      </c>
      <c r="F183" s="5" t="n">
        <v>5.9</v>
      </c>
      <c r="G183" s="5" t="n">
        <v>0</v>
      </c>
      <c r="H183" s="5" t="n">
        <v>18.13</v>
      </c>
      <c r="I183" s="5" t="n">
        <v>18.13</v>
      </c>
    </row>
    <row r="184" customFormat="false" ht="12.75" hidden="false" customHeight="false" outlineLevel="0" collapsed="false">
      <c r="A184" s="0" t="s">
        <v>803</v>
      </c>
      <c r="B184" s="0" t="s">
        <v>832</v>
      </c>
      <c r="C184" s="0" t="s">
        <v>383</v>
      </c>
      <c r="D184" s="0" t="s">
        <v>394</v>
      </c>
      <c r="E184" s="5" t="n">
        <v>15.61</v>
      </c>
      <c r="F184" s="5" t="n">
        <v>2.5</v>
      </c>
      <c r="G184" s="5" t="n">
        <v>1.76</v>
      </c>
      <c r="H184" s="5" t="n">
        <v>18.11</v>
      </c>
      <c r="I184" s="5" t="n">
        <v>19.87</v>
      </c>
    </row>
    <row r="185" customFormat="false" ht="12.75" hidden="false" customHeight="false" outlineLevel="0" collapsed="false">
      <c r="A185" s="0" t="s">
        <v>833</v>
      </c>
      <c r="B185" s="0" t="s">
        <v>834</v>
      </c>
      <c r="C185" s="0" t="s">
        <v>525</v>
      </c>
      <c r="D185" s="0" t="s">
        <v>394</v>
      </c>
      <c r="E185" s="5" t="n">
        <v>5.09</v>
      </c>
      <c r="F185" s="5" t="n">
        <v>12.99</v>
      </c>
      <c r="G185" s="5" t="n">
        <v>0</v>
      </c>
      <c r="H185" s="5" t="n">
        <v>18.08</v>
      </c>
      <c r="I185" s="5" t="n">
        <v>18.08</v>
      </c>
    </row>
    <row r="186" customFormat="false" ht="12.75" hidden="false" customHeight="false" outlineLevel="0" collapsed="false">
      <c r="A186" s="0" t="s">
        <v>835</v>
      </c>
      <c r="B186" s="0" t="s">
        <v>836</v>
      </c>
      <c r="C186" s="0" t="s">
        <v>837</v>
      </c>
      <c r="E186" s="5" t="n">
        <v>3.31</v>
      </c>
      <c r="F186" s="5" t="n">
        <v>14.7</v>
      </c>
      <c r="G186" s="5" t="n">
        <v>0</v>
      </c>
      <c r="H186" s="5" t="n">
        <v>18.01</v>
      </c>
      <c r="I186" s="5" t="n">
        <v>18.01</v>
      </c>
    </row>
    <row r="187" customFormat="false" ht="12.75" hidden="false" customHeight="false" outlineLevel="0" collapsed="false">
      <c r="A187" s="0" t="s">
        <v>838</v>
      </c>
      <c r="B187" s="0" t="s">
        <v>839</v>
      </c>
      <c r="C187" s="0" t="s">
        <v>720</v>
      </c>
      <c r="D187" s="0" t="s">
        <v>408</v>
      </c>
      <c r="E187" s="5" t="n">
        <v>6.68</v>
      </c>
      <c r="F187" s="5" t="n">
        <v>11.28</v>
      </c>
      <c r="G187" s="5" t="n">
        <v>0</v>
      </c>
      <c r="H187" s="5" t="n">
        <v>17.96</v>
      </c>
      <c r="I187" s="5" t="n">
        <v>17.96</v>
      </c>
    </row>
    <row r="188" customFormat="false" ht="12.75" hidden="false" customHeight="false" outlineLevel="0" collapsed="false">
      <c r="A188" s="0" t="s">
        <v>736</v>
      </c>
      <c r="B188" s="0" t="s">
        <v>765</v>
      </c>
      <c r="C188" s="0" t="s">
        <v>595</v>
      </c>
      <c r="E188" s="5" t="n">
        <v>5.83</v>
      </c>
      <c r="F188" s="5" t="n">
        <v>12.12</v>
      </c>
      <c r="G188" s="5" t="n">
        <v>0</v>
      </c>
      <c r="H188" s="5" t="n">
        <v>17.95</v>
      </c>
      <c r="I188" s="5" t="n">
        <v>17.95</v>
      </c>
    </row>
    <row r="189" customFormat="false" ht="12.75" hidden="false" customHeight="false" outlineLevel="0" collapsed="false">
      <c r="A189" s="0" t="s">
        <v>391</v>
      </c>
      <c r="B189" s="0" t="s">
        <v>459</v>
      </c>
      <c r="C189" s="0" t="s">
        <v>383</v>
      </c>
      <c r="D189" s="0" t="s">
        <v>684</v>
      </c>
      <c r="E189" s="5" t="n">
        <v>17</v>
      </c>
      <c r="F189" s="5" t="n">
        <v>0.95</v>
      </c>
      <c r="G189" s="5" t="n">
        <v>0</v>
      </c>
      <c r="H189" s="5" t="n">
        <v>17.95</v>
      </c>
      <c r="I189" s="5" t="n">
        <v>17.95</v>
      </c>
    </row>
    <row r="190" customFormat="false" ht="12.75" hidden="false" customHeight="false" outlineLevel="0" collapsed="false">
      <c r="A190" s="0" t="s">
        <v>495</v>
      </c>
      <c r="B190" s="0" t="s">
        <v>840</v>
      </c>
      <c r="C190" s="0" t="s">
        <v>553</v>
      </c>
      <c r="E190" s="5" t="n">
        <v>4.94</v>
      </c>
      <c r="F190" s="5" t="n">
        <v>12.99</v>
      </c>
      <c r="G190" s="5" t="n">
        <v>0.71</v>
      </c>
      <c r="H190" s="5" t="n">
        <v>17.93</v>
      </c>
      <c r="I190" s="5" t="n">
        <v>18.64</v>
      </c>
    </row>
    <row r="191" customFormat="false" ht="12.75" hidden="false" customHeight="false" outlineLevel="0" collapsed="false">
      <c r="A191" s="0" t="s">
        <v>841</v>
      </c>
      <c r="B191" s="0" t="s">
        <v>842</v>
      </c>
      <c r="C191" s="0" t="s">
        <v>684</v>
      </c>
      <c r="D191" s="0" t="s">
        <v>383</v>
      </c>
      <c r="E191" s="5" t="n">
        <v>14.02</v>
      </c>
      <c r="F191" s="5" t="n">
        <v>3.8</v>
      </c>
      <c r="G191" s="5" t="n">
        <v>0</v>
      </c>
      <c r="H191" s="5" t="n">
        <v>17.82</v>
      </c>
      <c r="I191" s="5" t="n">
        <v>17.82</v>
      </c>
    </row>
    <row r="192" customFormat="false" ht="12.75" hidden="false" customHeight="false" outlineLevel="0" collapsed="false">
      <c r="A192" s="0" t="s">
        <v>843</v>
      </c>
      <c r="B192" s="0" t="s">
        <v>844</v>
      </c>
      <c r="C192" s="0" t="s">
        <v>408</v>
      </c>
      <c r="D192" s="0" t="s">
        <v>845</v>
      </c>
      <c r="E192" s="5" t="n">
        <v>4.64</v>
      </c>
      <c r="F192" s="5" t="n">
        <v>13.17</v>
      </c>
      <c r="G192" s="5" t="n">
        <v>0</v>
      </c>
      <c r="H192" s="5" t="n">
        <v>17.81</v>
      </c>
      <c r="I192" s="5" t="n">
        <v>17.81</v>
      </c>
    </row>
    <row r="193" customFormat="false" ht="12.75" hidden="false" customHeight="false" outlineLevel="0" collapsed="false">
      <c r="A193" s="0" t="s">
        <v>846</v>
      </c>
      <c r="B193" s="0" t="s">
        <v>847</v>
      </c>
      <c r="C193" s="0" t="s">
        <v>848</v>
      </c>
      <c r="D193" s="0" t="s">
        <v>849</v>
      </c>
      <c r="E193" s="5" t="n">
        <v>5.21</v>
      </c>
      <c r="F193" s="5" t="n">
        <v>12.54</v>
      </c>
      <c r="G193" s="5" t="n">
        <v>0</v>
      </c>
      <c r="H193" s="5" t="n">
        <v>17.75</v>
      </c>
      <c r="I193" s="5" t="n">
        <v>17.75</v>
      </c>
    </row>
    <row r="194" customFormat="false" ht="12.75" hidden="false" customHeight="false" outlineLevel="0" collapsed="false">
      <c r="A194" s="0" t="s">
        <v>385</v>
      </c>
      <c r="B194" s="0" t="s">
        <v>791</v>
      </c>
      <c r="C194" s="0" t="s">
        <v>411</v>
      </c>
      <c r="D194" s="0" t="s">
        <v>408</v>
      </c>
      <c r="E194" s="5" t="n">
        <v>0.48</v>
      </c>
      <c r="F194" s="5" t="n">
        <v>17.24</v>
      </c>
      <c r="G194" s="5" t="n">
        <v>0</v>
      </c>
      <c r="H194" s="5" t="n">
        <v>17.72</v>
      </c>
      <c r="I194" s="5" t="n">
        <v>17.72</v>
      </c>
    </row>
    <row r="195" customFormat="false" ht="12.75" hidden="false" customHeight="false" outlineLevel="0" collapsed="false">
      <c r="A195" s="0" t="s">
        <v>850</v>
      </c>
      <c r="B195" s="0" t="s">
        <v>851</v>
      </c>
      <c r="C195" s="0" t="s">
        <v>712</v>
      </c>
      <c r="D195" s="0" t="s">
        <v>394</v>
      </c>
      <c r="E195" s="5" t="n">
        <v>10.68</v>
      </c>
      <c r="F195" s="5" t="n">
        <v>7.01</v>
      </c>
      <c r="G195" s="5" t="n">
        <v>1.06</v>
      </c>
      <c r="H195" s="5" t="n">
        <v>17.69</v>
      </c>
      <c r="I195" s="5" t="n">
        <v>18.75</v>
      </c>
    </row>
    <row r="196" customFormat="false" ht="12.75" hidden="false" customHeight="false" outlineLevel="0" collapsed="false">
      <c r="A196" s="0" t="s">
        <v>852</v>
      </c>
      <c r="B196" s="0" t="s">
        <v>853</v>
      </c>
      <c r="C196" s="0" t="s">
        <v>854</v>
      </c>
      <c r="E196" s="5" t="n">
        <v>4.52</v>
      </c>
      <c r="F196" s="5" t="n">
        <v>13.15</v>
      </c>
      <c r="G196" s="5" t="n">
        <v>0</v>
      </c>
      <c r="H196" s="5" t="n">
        <v>17.67</v>
      </c>
      <c r="I196" s="5" t="n">
        <v>17.67</v>
      </c>
    </row>
    <row r="197" customFormat="false" ht="12.75" hidden="false" customHeight="false" outlineLevel="0" collapsed="false">
      <c r="A197" s="0" t="s">
        <v>442</v>
      </c>
      <c r="B197" s="0" t="s">
        <v>855</v>
      </c>
      <c r="C197" s="0" t="s">
        <v>480</v>
      </c>
      <c r="E197" s="5" t="n">
        <v>6.11</v>
      </c>
      <c r="F197" s="5" t="n">
        <v>11.53</v>
      </c>
      <c r="G197" s="5" t="n">
        <v>0</v>
      </c>
      <c r="H197" s="5" t="n">
        <v>17.64</v>
      </c>
      <c r="I197" s="5" t="n">
        <v>17.64</v>
      </c>
    </row>
    <row r="198" customFormat="false" ht="12.75" hidden="false" customHeight="false" outlineLevel="0" collapsed="false">
      <c r="A198" s="0" t="s">
        <v>856</v>
      </c>
      <c r="B198" s="0" t="s">
        <v>857</v>
      </c>
      <c r="C198" s="0" t="s">
        <v>858</v>
      </c>
      <c r="E198" s="5" t="n">
        <v>3.81</v>
      </c>
      <c r="F198" s="5" t="n">
        <v>13.81</v>
      </c>
      <c r="G198" s="5" t="n">
        <v>1.76</v>
      </c>
      <c r="H198" s="5" t="n">
        <v>17.62</v>
      </c>
      <c r="I198" s="5" t="n">
        <v>19.38</v>
      </c>
    </row>
    <row r="199" customFormat="false" ht="12.75" hidden="false" customHeight="false" outlineLevel="0" collapsed="false">
      <c r="A199" s="0" t="s">
        <v>859</v>
      </c>
      <c r="B199" s="0" t="s">
        <v>860</v>
      </c>
      <c r="C199" s="0" t="s">
        <v>652</v>
      </c>
      <c r="D199" s="0" t="s">
        <v>729</v>
      </c>
      <c r="E199" s="5" t="n">
        <v>2.02</v>
      </c>
      <c r="F199" s="5" t="n">
        <v>15.53</v>
      </c>
      <c r="G199" s="5" t="n">
        <v>0</v>
      </c>
      <c r="H199" s="5" t="n">
        <v>17.55</v>
      </c>
      <c r="I199" s="5" t="n">
        <v>17.55</v>
      </c>
    </row>
    <row r="200" customFormat="false" ht="12.75" hidden="false" customHeight="false" outlineLevel="0" collapsed="false">
      <c r="A200" s="0" t="s">
        <v>861</v>
      </c>
      <c r="B200" s="0" t="s">
        <v>862</v>
      </c>
      <c r="C200" s="0" t="s">
        <v>863</v>
      </c>
      <c r="D200" s="0" t="s">
        <v>383</v>
      </c>
      <c r="E200" s="5" t="n">
        <v>2.65</v>
      </c>
      <c r="F200" s="5" t="n">
        <v>14.89</v>
      </c>
      <c r="G200" s="5" t="n">
        <v>0</v>
      </c>
      <c r="H200" s="5" t="n">
        <v>17.54</v>
      </c>
      <c r="I200" s="5" t="n">
        <v>17.54</v>
      </c>
    </row>
    <row r="201" customFormat="false" ht="12.75" hidden="false" customHeight="false" outlineLevel="0" collapsed="false">
      <c r="A201" s="0" t="s">
        <v>493</v>
      </c>
      <c r="B201" s="0" t="s">
        <v>864</v>
      </c>
      <c r="C201" s="0" t="s">
        <v>408</v>
      </c>
      <c r="D201" s="0" t="s">
        <v>729</v>
      </c>
      <c r="E201" s="5" t="n">
        <v>6.15</v>
      </c>
      <c r="F201" s="5" t="n">
        <v>11.37</v>
      </c>
      <c r="G201" s="5" t="n">
        <v>0</v>
      </c>
      <c r="H201" s="5" t="n">
        <v>17.52</v>
      </c>
      <c r="I201" s="5" t="n">
        <v>17.52</v>
      </c>
    </row>
    <row r="202" customFormat="false" ht="12.75" hidden="false" customHeight="false" outlineLevel="0" collapsed="false">
      <c r="A202" s="0" t="s">
        <v>865</v>
      </c>
      <c r="B202" s="0" t="s">
        <v>866</v>
      </c>
      <c r="C202" s="0" t="s">
        <v>383</v>
      </c>
      <c r="D202" s="0" t="s">
        <v>867</v>
      </c>
      <c r="E202" s="5" t="n">
        <v>5.93</v>
      </c>
      <c r="F202" s="5" t="n">
        <v>11.5</v>
      </c>
      <c r="G202" s="5" t="n">
        <v>0</v>
      </c>
      <c r="H202" s="5" t="n">
        <v>17.43</v>
      </c>
      <c r="I202" s="5" t="n">
        <v>17.43</v>
      </c>
    </row>
    <row r="203" customFormat="false" ht="12.75" hidden="false" customHeight="false" outlineLevel="0" collapsed="false">
      <c r="A203" s="0" t="s">
        <v>868</v>
      </c>
      <c r="B203" s="0" t="s">
        <v>869</v>
      </c>
      <c r="C203" s="0" t="s">
        <v>508</v>
      </c>
      <c r="E203" s="5" t="n">
        <v>4.63</v>
      </c>
      <c r="F203" s="5" t="n">
        <v>12.78</v>
      </c>
      <c r="G203" s="5" t="n">
        <v>0</v>
      </c>
      <c r="H203" s="5" t="n">
        <v>17.41</v>
      </c>
      <c r="I203" s="5" t="n">
        <v>17.41</v>
      </c>
    </row>
    <row r="204" customFormat="false" ht="12.75" hidden="false" customHeight="false" outlineLevel="0" collapsed="false">
      <c r="A204" s="0" t="s">
        <v>795</v>
      </c>
      <c r="B204" s="0" t="s">
        <v>870</v>
      </c>
      <c r="C204" s="0" t="s">
        <v>871</v>
      </c>
      <c r="D204" s="0" t="s">
        <v>872</v>
      </c>
      <c r="E204" s="5" t="n">
        <v>8.82</v>
      </c>
      <c r="F204" s="5" t="n">
        <v>8.53</v>
      </c>
      <c r="G204" s="5" t="n">
        <v>0</v>
      </c>
      <c r="H204" s="5" t="n">
        <v>17.35</v>
      </c>
      <c r="I204" s="5" t="n">
        <v>17.35</v>
      </c>
    </row>
    <row r="205" customFormat="false" ht="12.75" hidden="false" customHeight="false" outlineLevel="0" collapsed="false">
      <c r="A205" s="0" t="s">
        <v>873</v>
      </c>
      <c r="B205" s="0" t="s">
        <v>874</v>
      </c>
      <c r="C205" s="0" t="s">
        <v>720</v>
      </c>
      <c r="D205" s="0" t="s">
        <v>394</v>
      </c>
      <c r="E205" s="5" t="n">
        <v>8.27</v>
      </c>
      <c r="F205" s="5" t="n">
        <v>9.08</v>
      </c>
      <c r="G205" s="5" t="n">
        <v>0</v>
      </c>
      <c r="H205" s="5" t="n">
        <v>17.35</v>
      </c>
      <c r="I205" s="5" t="n">
        <v>17.35</v>
      </c>
    </row>
    <row r="206" customFormat="false" ht="12.75" hidden="false" customHeight="false" outlineLevel="0" collapsed="false">
      <c r="A206" s="0" t="s">
        <v>875</v>
      </c>
      <c r="B206" s="0" t="s">
        <v>658</v>
      </c>
      <c r="C206" s="0" t="s">
        <v>876</v>
      </c>
      <c r="E206" s="5" t="n">
        <v>6.64</v>
      </c>
      <c r="F206" s="5" t="n">
        <v>10.7</v>
      </c>
      <c r="G206" s="5" t="n">
        <v>0</v>
      </c>
      <c r="H206" s="5" t="n">
        <v>17.34</v>
      </c>
      <c r="I206" s="5" t="n">
        <v>17.34</v>
      </c>
    </row>
    <row r="207" customFormat="false" ht="12.75" hidden="false" customHeight="false" outlineLevel="0" collapsed="false">
      <c r="A207" s="0" t="s">
        <v>518</v>
      </c>
      <c r="B207" s="0" t="s">
        <v>877</v>
      </c>
      <c r="C207" s="0" t="s">
        <v>878</v>
      </c>
      <c r="E207" s="5" t="n">
        <v>1.25</v>
      </c>
      <c r="F207" s="5" t="n">
        <v>16.05</v>
      </c>
      <c r="G207" s="5" t="n">
        <v>0</v>
      </c>
      <c r="H207" s="5" t="n">
        <v>17.3</v>
      </c>
      <c r="I207" s="5" t="n">
        <v>17.3</v>
      </c>
    </row>
    <row r="208" customFormat="false" ht="12.75" hidden="false" customHeight="false" outlineLevel="0" collapsed="false">
      <c r="A208" s="0" t="s">
        <v>879</v>
      </c>
      <c r="B208" s="0" t="s">
        <v>880</v>
      </c>
      <c r="C208" s="0" t="s">
        <v>408</v>
      </c>
      <c r="D208" s="0" t="s">
        <v>422</v>
      </c>
      <c r="E208" s="5" t="n">
        <v>11.89</v>
      </c>
      <c r="F208" s="5" t="n">
        <v>5.34</v>
      </c>
      <c r="G208" s="5" t="n">
        <v>0</v>
      </c>
      <c r="H208" s="5" t="n">
        <v>17.23</v>
      </c>
      <c r="I208" s="5" t="n">
        <v>17.23</v>
      </c>
    </row>
    <row r="209" customFormat="false" ht="12.75" hidden="false" customHeight="false" outlineLevel="0" collapsed="false">
      <c r="A209" s="0" t="s">
        <v>811</v>
      </c>
      <c r="B209" s="0" t="s">
        <v>494</v>
      </c>
      <c r="C209" s="0" t="s">
        <v>780</v>
      </c>
      <c r="E209" s="5" t="n">
        <v>2.77</v>
      </c>
      <c r="F209" s="5" t="n">
        <v>14.26</v>
      </c>
      <c r="G209" s="5" t="n">
        <v>0</v>
      </c>
      <c r="H209" s="5" t="n">
        <v>17.03</v>
      </c>
      <c r="I209" s="5" t="n">
        <v>17.03</v>
      </c>
    </row>
    <row r="210" customFormat="false" ht="12.75" hidden="false" customHeight="false" outlineLevel="0" collapsed="false">
      <c r="A210" s="0" t="s">
        <v>881</v>
      </c>
      <c r="B210" s="0" t="s">
        <v>882</v>
      </c>
      <c r="C210" s="0" t="s">
        <v>408</v>
      </c>
      <c r="D210" s="0" t="s">
        <v>383</v>
      </c>
      <c r="E210" s="5" t="n">
        <v>4.94</v>
      </c>
      <c r="F210" s="5" t="n">
        <v>12.04</v>
      </c>
      <c r="G210" s="5" t="n">
        <v>0</v>
      </c>
      <c r="H210" s="5" t="n">
        <v>16.98</v>
      </c>
      <c r="I210" s="5" t="n">
        <v>16.98</v>
      </c>
    </row>
    <row r="211" customFormat="false" ht="12.75" hidden="false" customHeight="false" outlineLevel="0" collapsed="false">
      <c r="A211" s="0" t="s">
        <v>846</v>
      </c>
      <c r="B211" s="0" t="s">
        <v>883</v>
      </c>
      <c r="C211" s="0" t="s">
        <v>514</v>
      </c>
      <c r="E211" s="5" t="n">
        <v>6.01</v>
      </c>
      <c r="F211" s="5" t="n">
        <v>10.85</v>
      </c>
      <c r="G211" s="5" t="n">
        <v>0</v>
      </c>
      <c r="H211" s="5" t="n">
        <v>16.86</v>
      </c>
      <c r="I211" s="5" t="n">
        <v>16.86</v>
      </c>
    </row>
    <row r="212" customFormat="false" ht="12.75" hidden="false" customHeight="false" outlineLevel="0" collapsed="false">
      <c r="A212" s="0" t="s">
        <v>884</v>
      </c>
      <c r="B212" s="0" t="s">
        <v>885</v>
      </c>
      <c r="C212" s="0" t="s">
        <v>383</v>
      </c>
      <c r="D212" s="0" t="s">
        <v>404</v>
      </c>
      <c r="E212" s="5" t="n">
        <v>8.31</v>
      </c>
      <c r="F212" s="5" t="n">
        <v>8.52</v>
      </c>
      <c r="G212" s="5" t="n">
        <v>0</v>
      </c>
      <c r="H212" s="5" t="n">
        <v>16.83</v>
      </c>
      <c r="I212" s="5" t="n">
        <v>16.83</v>
      </c>
    </row>
    <row r="213" customFormat="false" ht="12.75" hidden="false" customHeight="false" outlineLevel="0" collapsed="false">
      <c r="A213" s="0" t="s">
        <v>442</v>
      </c>
      <c r="B213" s="0" t="s">
        <v>886</v>
      </c>
      <c r="C213" s="0" t="s">
        <v>537</v>
      </c>
      <c r="D213" s="0" t="s">
        <v>887</v>
      </c>
      <c r="E213" s="5" t="n">
        <v>14.32</v>
      </c>
      <c r="F213" s="5" t="n">
        <v>2.5</v>
      </c>
      <c r="G213" s="5" t="n">
        <v>0</v>
      </c>
      <c r="H213" s="5" t="n">
        <v>16.82</v>
      </c>
      <c r="I213" s="5" t="n">
        <v>16.82</v>
      </c>
    </row>
    <row r="214" customFormat="false" ht="12.75" hidden="false" customHeight="false" outlineLevel="0" collapsed="false">
      <c r="A214" s="0" t="s">
        <v>888</v>
      </c>
      <c r="B214" s="0" t="s">
        <v>889</v>
      </c>
      <c r="C214" s="0" t="s">
        <v>890</v>
      </c>
      <c r="E214" s="5" t="n">
        <v>4.44</v>
      </c>
      <c r="F214" s="5" t="n">
        <v>12.37</v>
      </c>
      <c r="G214" s="5" t="n">
        <v>0</v>
      </c>
      <c r="H214" s="5" t="n">
        <v>16.81</v>
      </c>
      <c r="I214" s="5" t="n">
        <v>16.81</v>
      </c>
    </row>
    <row r="215" customFormat="false" ht="12.75" hidden="false" customHeight="false" outlineLevel="0" collapsed="false">
      <c r="A215" s="0" t="s">
        <v>891</v>
      </c>
      <c r="B215" s="0" t="s">
        <v>892</v>
      </c>
      <c r="C215" s="0" t="s">
        <v>893</v>
      </c>
      <c r="E215" s="5" t="n">
        <v>5.95</v>
      </c>
      <c r="F215" s="5" t="n">
        <v>10.79</v>
      </c>
      <c r="G215" s="5" t="n">
        <v>0</v>
      </c>
      <c r="H215" s="5" t="n">
        <v>16.74</v>
      </c>
      <c r="I215" s="5" t="n">
        <v>16.74</v>
      </c>
    </row>
    <row r="216" customFormat="false" ht="12.75" hidden="false" customHeight="false" outlineLevel="0" collapsed="false">
      <c r="A216" s="0" t="s">
        <v>894</v>
      </c>
      <c r="B216" s="0" t="s">
        <v>621</v>
      </c>
      <c r="C216" s="0" t="s">
        <v>895</v>
      </c>
      <c r="D216" s="0" t="s">
        <v>438</v>
      </c>
      <c r="E216" s="5" t="n">
        <v>12.3</v>
      </c>
      <c r="F216" s="5" t="n">
        <v>4.43</v>
      </c>
      <c r="G216" s="5" t="n">
        <v>0</v>
      </c>
      <c r="H216" s="5" t="n">
        <v>16.73</v>
      </c>
      <c r="I216" s="5" t="n">
        <v>16.73</v>
      </c>
    </row>
    <row r="217" customFormat="false" ht="12.75" hidden="false" customHeight="false" outlineLevel="0" collapsed="false">
      <c r="A217" s="0" t="s">
        <v>896</v>
      </c>
      <c r="B217" s="0" t="s">
        <v>897</v>
      </c>
      <c r="C217" s="0" t="s">
        <v>408</v>
      </c>
      <c r="D217" s="0" t="s">
        <v>898</v>
      </c>
      <c r="E217" s="5" t="n">
        <v>1.94</v>
      </c>
      <c r="F217" s="5" t="n">
        <v>14.7</v>
      </c>
      <c r="G217" s="5" t="n">
        <v>0</v>
      </c>
      <c r="H217" s="5" t="n">
        <v>16.64</v>
      </c>
      <c r="I217" s="5" t="n">
        <v>16.64</v>
      </c>
    </row>
    <row r="218" customFormat="false" ht="12.75" hidden="false" customHeight="false" outlineLevel="0" collapsed="false">
      <c r="A218" s="0" t="s">
        <v>899</v>
      </c>
      <c r="B218" s="0" t="s">
        <v>900</v>
      </c>
      <c r="C218" s="0" t="s">
        <v>901</v>
      </c>
      <c r="E218" s="5" t="n">
        <v>6.03</v>
      </c>
      <c r="F218" s="5" t="n">
        <v>10.59</v>
      </c>
      <c r="G218" s="5" t="n">
        <v>0</v>
      </c>
      <c r="H218" s="5" t="n">
        <v>16.62</v>
      </c>
      <c r="I218" s="5" t="n">
        <v>16.62</v>
      </c>
    </row>
    <row r="219" customFormat="false" ht="12.75" hidden="false" customHeight="false" outlineLevel="0" collapsed="false">
      <c r="A219" s="0" t="s">
        <v>385</v>
      </c>
      <c r="B219" s="0" t="s">
        <v>527</v>
      </c>
      <c r="C219" s="0" t="s">
        <v>477</v>
      </c>
      <c r="D219" s="0" t="s">
        <v>408</v>
      </c>
      <c r="E219" s="5" t="n">
        <v>11.1</v>
      </c>
      <c r="F219" s="5" t="n">
        <v>5.5</v>
      </c>
      <c r="G219" s="5" t="n">
        <v>0</v>
      </c>
      <c r="H219" s="5" t="n">
        <v>16.6</v>
      </c>
      <c r="I219" s="5" t="n">
        <v>16.6</v>
      </c>
    </row>
    <row r="220" customFormat="false" ht="12.75" hidden="false" customHeight="false" outlineLevel="0" collapsed="false">
      <c r="A220" s="0" t="s">
        <v>902</v>
      </c>
      <c r="B220" s="0" t="s">
        <v>903</v>
      </c>
      <c r="C220" s="0" t="s">
        <v>904</v>
      </c>
      <c r="E220" s="5" t="n">
        <v>5.91</v>
      </c>
      <c r="F220" s="5" t="n">
        <v>10.66</v>
      </c>
      <c r="G220" s="5" t="n">
        <v>0</v>
      </c>
      <c r="H220" s="5" t="n">
        <v>16.57</v>
      </c>
      <c r="I220" s="5" t="n">
        <v>16.57</v>
      </c>
    </row>
    <row r="221" customFormat="false" ht="12.75" hidden="false" customHeight="false" outlineLevel="0" collapsed="false">
      <c r="A221" s="0" t="s">
        <v>905</v>
      </c>
      <c r="B221" s="0" t="s">
        <v>906</v>
      </c>
      <c r="C221" s="0" t="s">
        <v>867</v>
      </c>
      <c r="E221" s="5" t="n">
        <v>6.68</v>
      </c>
      <c r="F221" s="5" t="n">
        <v>9.88</v>
      </c>
      <c r="G221" s="5" t="n">
        <v>0</v>
      </c>
      <c r="H221" s="5" t="n">
        <v>16.56</v>
      </c>
      <c r="I221" s="5" t="n">
        <v>16.56</v>
      </c>
    </row>
    <row r="222" customFormat="false" ht="12.75" hidden="false" customHeight="false" outlineLevel="0" collapsed="false">
      <c r="A222" s="0" t="s">
        <v>907</v>
      </c>
      <c r="B222" s="0" t="s">
        <v>908</v>
      </c>
      <c r="C222" s="0" t="s">
        <v>729</v>
      </c>
      <c r="E222" s="5" t="n">
        <v>5.26</v>
      </c>
      <c r="F222" s="5" t="n">
        <v>11.24</v>
      </c>
      <c r="G222" s="5" t="n">
        <v>0</v>
      </c>
      <c r="H222" s="5" t="n">
        <v>16.5</v>
      </c>
      <c r="I222" s="5" t="n">
        <v>16.5</v>
      </c>
    </row>
    <row r="223" customFormat="false" ht="12.75" hidden="false" customHeight="false" outlineLevel="0" collapsed="false">
      <c r="A223" s="0" t="s">
        <v>909</v>
      </c>
      <c r="B223" s="0" t="s">
        <v>910</v>
      </c>
      <c r="C223" s="0" t="s">
        <v>411</v>
      </c>
      <c r="E223" s="5" t="n">
        <v>13.91</v>
      </c>
      <c r="F223" s="5" t="n">
        <v>2.5</v>
      </c>
      <c r="G223" s="5" t="n">
        <v>0</v>
      </c>
      <c r="H223" s="5" t="n">
        <v>16.41</v>
      </c>
      <c r="I223" s="5" t="n">
        <v>16.41</v>
      </c>
    </row>
    <row r="224" customFormat="false" ht="12.75" hidden="false" customHeight="false" outlineLevel="0" collapsed="false">
      <c r="A224" s="0" t="s">
        <v>911</v>
      </c>
      <c r="B224" s="0" t="s">
        <v>912</v>
      </c>
      <c r="C224" s="0" t="s">
        <v>408</v>
      </c>
      <c r="D224" s="0" t="s">
        <v>411</v>
      </c>
      <c r="E224" s="5" t="n">
        <v>1.6</v>
      </c>
      <c r="F224" s="5" t="n">
        <v>14.81</v>
      </c>
      <c r="G224" s="5" t="n">
        <v>0</v>
      </c>
      <c r="H224" s="5" t="n">
        <v>16.41</v>
      </c>
      <c r="I224" s="5" t="n">
        <v>16.41</v>
      </c>
    </row>
    <row r="225" customFormat="false" ht="12.75" hidden="false" customHeight="false" outlineLevel="0" collapsed="false">
      <c r="A225" s="0" t="s">
        <v>913</v>
      </c>
      <c r="B225" s="0" t="s">
        <v>527</v>
      </c>
      <c r="C225" s="0" t="s">
        <v>914</v>
      </c>
      <c r="E225" s="5" t="n">
        <v>4.7</v>
      </c>
      <c r="F225" s="5" t="n">
        <v>11.63</v>
      </c>
      <c r="G225" s="5" t="n">
        <v>0</v>
      </c>
      <c r="H225" s="5" t="n">
        <v>16.33</v>
      </c>
      <c r="I225" s="5" t="n">
        <v>16.33</v>
      </c>
    </row>
    <row r="226" customFormat="false" ht="12.75" hidden="false" customHeight="false" outlineLevel="0" collapsed="false">
      <c r="A226" s="0" t="s">
        <v>915</v>
      </c>
      <c r="B226" s="0" t="s">
        <v>916</v>
      </c>
      <c r="C226" s="0" t="s">
        <v>917</v>
      </c>
      <c r="D226" s="0" t="s">
        <v>412</v>
      </c>
      <c r="E226" s="5" t="n">
        <v>3.23</v>
      </c>
      <c r="F226" s="5" t="n">
        <v>13.09</v>
      </c>
      <c r="G226" s="5" t="n">
        <v>1.41</v>
      </c>
      <c r="H226" s="5" t="n">
        <v>16.32</v>
      </c>
      <c r="I226" s="5" t="n">
        <v>17.73</v>
      </c>
    </row>
    <row r="227" customFormat="false" ht="12.75" hidden="false" customHeight="false" outlineLevel="0" collapsed="false">
      <c r="A227" s="0" t="s">
        <v>455</v>
      </c>
      <c r="B227" s="0" t="s">
        <v>918</v>
      </c>
      <c r="C227" s="0" t="s">
        <v>919</v>
      </c>
      <c r="E227" s="5" t="n">
        <v>0</v>
      </c>
      <c r="F227" s="5" t="n">
        <v>16.3</v>
      </c>
      <c r="G227" s="5" t="n">
        <v>0</v>
      </c>
      <c r="H227" s="5" t="n">
        <v>16.3</v>
      </c>
      <c r="I227" s="5" t="n">
        <v>16.3</v>
      </c>
    </row>
    <row r="228" customFormat="false" ht="12.75" hidden="false" customHeight="false" outlineLevel="0" collapsed="false">
      <c r="A228" s="0" t="s">
        <v>396</v>
      </c>
      <c r="B228" s="0" t="s">
        <v>920</v>
      </c>
      <c r="C228" s="0" t="s">
        <v>595</v>
      </c>
      <c r="E228" s="5" t="n">
        <v>1.93</v>
      </c>
      <c r="F228" s="5" t="n">
        <v>14.3</v>
      </c>
      <c r="G228" s="5" t="n">
        <v>0</v>
      </c>
      <c r="H228" s="5" t="n">
        <v>16.23</v>
      </c>
      <c r="I228" s="5" t="n">
        <v>16.23</v>
      </c>
    </row>
    <row r="229" customFormat="false" ht="12.75" hidden="false" customHeight="false" outlineLevel="0" collapsed="false">
      <c r="A229" s="0" t="s">
        <v>921</v>
      </c>
      <c r="B229" s="0" t="s">
        <v>922</v>
      </c>
      <c r="C229" s="0" t="s">
        <v>447</v>
      </c>
      <c r="E229" s="5" t="n">
        <v>4.13</v>
      </c>
      <c r="F229" s="5" t="n">
        <v>12.1</v>
      </c>
      <c r="G229" s="5" t="n">
        <v>0</v>
      </c>
      <c r="H229" s="5" t="n">
        <v>16.23</v>
      </c>
      <c r="I229" s="5" t="n">
        <v>16.23</v>
      </c>
    </row>
    <row r="230" customFormat="false" ht="12.75" hidden="false" customHeight="false" outlineLevel="0" collapsed="false">
      <c r="A230" s="0" t="s">
        <v>923</v>
      </c>
      <c r="B230" s="0" t="s">
        <v>924</v>
      </c>
      <c r="C230" s="0" t="s">
        <v>925</v>
      </c>
      <c r="E230" s="5" t="n">
        <v>3.95</v>
      </c>
      <c r="F230" s="5" t="n">
        <v>12.28</v>
      </c>
      <c r="G230" s="5" t="n">
        <v>0</v>
      </c>
      <c r="H230" s="5" t="n">
        <v>16.23</v>
      </c>
      <c r="I230" s="5" t="n">
        <v>16.23</v>
      </c>
    </row>
    <row r="231" customFormat="false" ht="12.75" hidden="false" customHeight="false" outlineLevel="0" collapsed="false">
      <c r="A231" s="0" t="s">
        <v>926</v>
      </c>
      <c r="B231" s="0" t="s">
        <v>927</v>
      </c>
      <c r="C231" s="0" t="s">
        <v>462</v>
      </c>
      <c r="E231" s="5" t="n">
        <v>5.43</v>
      </c>
      <c r="F231" s="5" t="n">
        <v>10.8</v>
      </c>
      <c r="G231" s="5" t="n">
        <v>0</v>
      </c>
      <c r="H231" s="5" t="n">
        <v>16.23</v>
      </c>
      <c r="I231" s="5" t="n">
        <v>16.23</v>
      </c>
    </row>
    <row r="232" customFormat="false" ht="12.75" hidden="false" customHeight="false" outlineLevel="0" collapsed="false">
      <c r="A232" s="0" t="s">
        <v>815</v>
      </c>
      <c r="B232" s="0" t="s">
        <v>928</v>
      </c>
      <c r="C232" s="0" t="s">
        <v>408</v>
      </c>
      <c r="D232" s="0" t="s">
        <v>438</v>
      </c>
      <c r="E232" s="5" t="n">
        <v>13.71</v>
      </c>
      <c r="F232" s="5" t="n">
        <v>2.5</v>
      </c>
      <c r="G232" s="5" t="n">
        <v>1.32</v>
      </c>
      <c r="H232" s="5" t="n">
        <v>16.21</v>
      </c>
      <c r="I232" s="5" t="n">
        <v>17.53</v>
      </c>
    </row>
    <row r="233" customFormat="false" ht="12.75" hidden="false" customHeight="false" outlineLevel="0" collapsed="false">
      <c r="A233" s="0" t="s">
        <v>623</v>
      </c>
      <c r="B233" s="0" t="s">
        <v>386</v>
      </c>
      <c r="C233" s="0" t="s">
        <v>730</v>
      </c>
      <c r="E233" s="5" t="n">
        <v>5.72</v>
      </c>
      <c r="F233" s="5" t="n">
        <v>10.39</v>
      </c>
      <c r="G233" s="5" t="n">
        <v>0</v>
      </c>
      <c r="H233" s="5" t="n">
        <v>16.11</v>
      </c>
      <c r="I233" s="5" t="n">
        <v>16.11</v>
      </c>
    </row>
    <row r="234" customFormat="false" ht="12.75" hidden="false" customHeight="false" outlineLevel="0" collapsed="false">
      <c r="A234" s="0" t="s">
        <v>929</v>
      </c>
      <c r="B234" s="0" t="s">
        <v>930</v>
      </c>
      <c r="C234" s="0" t="s">
        <v>863</v>
      </c>
      <c r="E234" s="5" t="n">
        <v>3.43</v>
      </c>
      <c r="F234" s="5" t="n">
        <v>12.66</v>
      </c>
      <c r="G234" s="5" t="n">
        <v>0</v>
      </c>
      <c r="H234" s="5" t="n">
        <v>16.09</v>
      </c>
      <c r="I234" s="5" t="n">
        <v>16.09</v>
      </c>
    </row>
    <row r="235" customFormat="false" ht="12.75" hidden="false" customHeight="false" outlineLevel="0" collapsed="false">
      <c r="A235" s="0" t="s">
        <v>931</v>
      </c>
      <c r="B235" s="0" t="s">
        <v>932</v>
      </c>
      <c r="C235" s="0" t="s">
        <v>933</v>
      </c>
      <c r="E235" s="5" t="n">
        <v>4.63</v>
      </c>
      <c r="F235" s="5" t="n">
        <v>11.42</v>
      </c>
      <c r="G235" s="5" t="n">
        <v>1.76</v>
      </c>
      <c r="H235" s="5" t="n">
        <v>16.05</v>
      </c>
      <c r="I235" s="5" t="n">
        <v>17.81</v>
      </c>
    </row>
    <row r="236" customFormat="false" ht="12.75" hidden="false" customHeight="false" outlineLevel="0" collapsed="false">
      <c r="A236" s="0" t="s">
        <v>934</v>
      </c>
      <c r="B236" s="0" t="s">
        <v>935</v>
      </c>
      <c r="C236" s="0" t="s">
        <v>936</v>
      </c>
      <c r="E236" s="5" t="n">
        <v>3.54</v>
      </c>
      <c r="F236" s="5" t="n">
        <v>12.5</v>
      </c>
      <c r="G236" s="5" t="n">
        <v>0</v>
      </c>
      <c r="H236" s="5" t="n">
        <v>16.04</v>
      </c>
      <c r="I236" s="5" t="n">
        <v>16.04</v>
      </c>
    </row>
    <row r="237" customFormat="false" ht="12.75" hidden="false" customHeight="false" outlineLevel="0" collapsed="false">
      <c r="A237" s="0" t="s">
        <v>937</v>
      </c>
      <c r="B237" s="0" t="s">
        <v>938</v>
      </c>
      <c r="C237" s="0" t="s">
        <v>939</v>
      </c>
      <c r="E237" s="5" t="n">
        <v>4.42</v>
      </c>
      <c r="F237" s="5" t="n">
        <v>11.62</v>
      </c>
      <c r="G237" s="5" t="n">
        <v>1.76</v>
      </c>
      <c r="H237" s="5" t="n">
        <v>16.04</v>
      </c>
      <c r="I237" s="5" t="n">
        <v>17.8</v>
      </c>
    </row>
    <row r="238" customFormat="false" ht="12.75" hidden="false" customHeight="false" outlineLevel="0" collapsed="false">
      <c r="A238" s="0" t="s">
        <v>940</v>
      </c>
      <c r="B238" s="0" t="s">
        <v>941</v>
      </c>
      <c r="C238" s="0" t="s">
        <v>471</v>
      </c>
      <c r="E238" s="5" t="n">
        <v>9.39</v>
      </c>
      <c r="F238" s="5" t="n">
        <v>6.63</v>
      </c>
      <c r="G238" s="5" t="n">
        <v>0</v>
      </c>
      <c r="H238" s="5" t="n">
        <v>16.02</v>
      </c>
      <c r="I238" s="5" t="n">
        <v>16.02</v>
      </c>
    </row>
    <row r="239" customFormat="false" ht="12.75" hidden="false" customHeight="false" outlineLevel="0" collapsed="false">
      <c r="A239" s="0" t="s">
        <v>942</v>
      </c>
      <c r="B239" s="0" t="s">
        <v>943</v>
      </c>
      <c r="C239" s="0" t="s">
        <v>408</v>
      </c>
      <c r="D239" s="0" t="s">
        <v>944</v>
      </c>
      <c r="E239" s="5" t="n">
        <v>7.89</v>
      </c>
      <c r="F239" s="5" t="n">
        <v>8.13</v>
      </c>
      <c r="G239" s="5" t="n">
        <v>0</v>
      </c>
      <c r="H239" s="5" t="n">
        <v>16.02</v>
      </c>
      <c r="I239" s="5" t="n">
        <v>16.02</v>
      </c>
    </row>
    <row r="240" customFormat="false" ht="12.75" hidden="false" customHeight="false" outlineLevel="0" collapsed="false">
      <c r="A240" s="0" t="s">
        <v>945</v>
      </c>
      <c r="B240" s="0" t="s">
        <v>946</v>
      </c>
      <c r="C240" s="0" t="s">
        <v>462</v>
      </c>
      <c r="E240" s="5" t="n">
        <v>11.93</v>
      </c>
      <c r="F240" s="5" t="n">
        <v>4.07</v>
      </c>
      <c r="G240" s="5" t="n">
        <v>0</v>
      </c>
      <c r="H240" s="5" t="n">
        <v>16</v>
      </c>
      <c r="I240" s="5" t="n">
        <v>16</v>
      </c>
    </row>
    <row r="241" customFormat="false" ht="12.75" hidden="false" customHeight="false" outlineLevel="0" collapsed="false">
      <c r="A241" s="0" t="s">
        <v>947</v>
      </c>
      <c r="B241" s="0" t="s">
        <v>948</v>
      </c>
      <c r="C241" s="0" t="s">
        <v>427</v>
      </c>
      <c r="E241" s="5" t="n">
        <v>2.43</v>
      </c>
      <c r="F241" s="5" t="n">
        <v>13.54</v>
      </c>
      <c r="G241" s="5" t="n">
        <v>0</v>
      </c>
      <c r="H241" s="5" t="n">
        <v>15.97</v>
      </c>
      <c r="I241" s="5" t="n">
        <v>15.97</v>
      </c>
    </row>
    <row r="242" customFormat="false" ht="12.75" hidden="false" customHeight="false" outlineLevel="0" collapsed="false">
      <c r="A242" s="0" t="s">
        <v>949</v>
      </c>
      <c r="B242" s="0" t="s">
        <v>950</v>
      </c>
      <c r="C242" s="0" t="s">
        <v>393</v>
      </c>
      <c r="D242" s="0" t="s">
        <v>394</v>
      </c>
      <c r="E242" s="5" t="n">
        <v>1.84</v>
      </c>
      <c r="F242" s="5" t="n">
        <v>14.12</v>
      </c>
      <c r="G242" s="5" t="n">
        <v>0</v>
      </c>
      <c r="H242" s="5" t="n">
        <v>15.96</v>
      </c>
      <c r="I242" s="5" t="n">
        <v>15.96</v>
      </c>
    </row>
    <row r="243" customFormat="false" ht="12.75" hidden="false" customHeight="false" outlineLevel="0" collapsed="false">
      <c r="A243" s="0" t="s">
        <v>951</v>
      </c>
      <c r="B243" s="0" t="s">
        <v>952</v>
      </c>
      <c r="C243" s="0" t="s">
        <v>408</v>
      </c>
      <c r="D243" s="0" t="s">
        <v>729</v>
      </c>
      <c r="E243" s="5" t="n">
        <v>12.24</v>
      </c>
      <c r="F243" s="5" t="n">
        <v>3.5</v>
      </c>
      <c r="G243" s="5" t="n">
        <v>0</v>
      </c>
      <c r="H243" s="5" t="n">
        <v>15.74</v>
      </c>
      <c r="I243" s="5" t="n">
        <v>15.74</v>
      </c>
    </row>
    <row r="244" customFormat="false" ht="12.75" hidden="false" customHeight="false" outlineLevel="0" collapsed="false">
      <c r="A244" s="0" t="s">
        <v>953</v>
      </c>
      <c r="B244" s="0" t="s">
        <v>954</v>
      </c>
      <c r="C244" s="0" t="s">
        <v>955</v>
      </c>
      <c r="E244" s="5" t="n">
        <v>4.23</v>
      </c>
      <c r="F244" s="5" t="n">
        <v>11.51</v>
      </c>
      <c r="G244" s="5" t="n">
        <v>0</v>
      </c>
      <c r="H244" s="5" t="n">
        <v>15.74</v>
      </c>
      <c r="I244" s="5" t="n">
        <v>15.74</v>
      </c>
    </row>
    <row r="245" customFormat="false" ht="12.75" hidden="false" customHeight="false" outlineLevel="0" collapsed="false">
      <c r="A245" s="0" t="s">
        <v>956</v>
      </c>
      <c r="B245" s="0" t="s">
        <v>957</v>
      </c>
      <c r="C245" s="0" t="s">
        <v>712</v>
      </c>
      <c r="E245" s="5" t="n">
        <v>3.96</v>
      </c>
      <c r="F245" s="5" t="n">
        <v>11.75</v>
      </c>
      <c r="G245" s="5" t="n">
        <v>1.06</v>
      </c>
      <c r="H245" s="5" t="n">
        <v>15.71</v>
      </c>
      <c r="I245" s="5" t="n">
        <v>16.77</v>
      </c>
    </row>
    <row r="246" customFormat="false" ht="12.75" hidden="false" customHeight="false" outlineLevel="0" collapsed="false">
      <c r="A246" s="0" t="s">
        <v>949</v>
      </c>
      <c r="B246" s="0" t="s">
        <v>950</v>
      </c>
      <c r="C246" s="0" t="s">
        <v>411</v>
      </c>
      <c r="D246" s="0" t="s">
        <v>693</v>
      </c>
      <c r="E246" s="5" t="n">
        <v>3.19</v>
      </c>
      <c r="F246" s="5" t="n">
        <v>12.5</v>
      </c>
      <c r="G246" s="5" t="n">
        <v>0</v>
      </c>
      <c r="H246" s="5" t="n">
        <v>15.69</v>
      </c>
      <c r="I246" s="5" t="n">
        <v>15.69</v>
      </c>
    </row>
    <row r="247" customFormat="false" ht="12.75" hidden="false" customHeight="false" outlineLevel="0" collapsed="false">
      <c r="A247" s="0" t="s">
        <v>958</v>
      </c>
      <c r="B247" s="0" t="s">
        <v>959</v>
      </c>
      <c r="C247" s="0" t="s">
        <v>411</v>
      </c>
      <c r="D247" s="0" t="s">
        <v>408</v>
      </c>
      <c r="E247" s="5" t="n">
        <v>10.67</v>
      </c>
      <c r="F247" s="5" t="n">
        <v>5.01</v>
      </c>
      <c r="G247" s="5" t="n">
        <v>0</v>
      </c>
      <c r="H247" s="5" t="n">
        <v>15.68</v>
      </c>
      <c r="I247" s="5" t="n">
        <v>15.68</v>
      </c>
    </row>
    <row r="248" customFormat="false" ht="12.75" hidden="false" customHeight="false" outlineLevel="0" collapsed="false">
      <c r="A248" s="0" t="s">
        <v>481</v>
      </c>
      <c r="B248" s="0" t="s">
        <v>960</v>
      </c>
      <c r="C248" s="0" t="s">
        <v>961</v>
      </c>
      <c r="E248" s="5" t="n">
        <v>2.92</v>
      </c>
      <c r="F248" s="5" t="n">
        <v>12.66</v>
      </c>
      <c r="G248" s="5" t="n">
        <v>0</v>
      </c>
      <c r="H248" s="5" t="n">
        <v>15.58</v>
      </c>
      <c r="I248" s="5" t="n">
        <v>15.58</v>
      </c>
    </row>
    <row r="249" customFormat="false" ht="12.75" hidden="false" customHeight="false" outlineLevel="0" collapsed="false">
      <c r="A249" s="0" t="s">
        <v>962</v>
      </c>
      <c r="B249" s="0" t="s">
        <v>963</v>
      </c>
      <c r="C249" s="0" t="s">
        <v>746</v>
      </c>
      <c r="E249" s="5" t="n">
        <v>4.94</v>
      </c>
      <c r="F249" s="5" t="n">
        <v>10.62</v>
      </c>
      <c r="G249" s="5" t="n">
        <v>0</v>
      </c>
      <c r="H249" s="5" t="n">
        <v>15.56</v>
      </c>
      <c r="I249" s="5" t="n">
        <v>15.56</v>
      </c>
    </row>
    <row r="250" customFormat="false" ht="12.75" hidden="false" customHeight="false" outlineLevel="0" collapsed="false">
      <c r="A250" s="0" t="s">
        <v>396</v>
      </c>
      <c r="B250" s="0" t="s">
        <v>964</v>
      </c>
      <c r="C250" s="0" t="s">
        <v>936</v>
      </c>
      <c r="E250" s="5" t="n">
        <v>0.94</v>
      </c>
      <c r="F250" s="5" t="n">
        <v>14.59</v>
      </c>
      <c r="G250" s="5" t="n">
        <v>0</v>
      </c>
      <c r="H250" s="5" t="n">
        <v>15.53</v>
      </c>
      <c r="I250" s="5" t="n">
        <v>15.53</v>
      </c>
    </row>
    <row r="251" customFormat="false" ht="12.75" hidden="false" customHeight="false" outlineLevel="0" collapsed="false">
      <c r="A251" s="0" t="s">
        <v>965</v>
      </c>
      <c r="B251" s="0" t="s">
        <v>467</v>
      </c>
      <c r="C251" s="0" t="s">
        <v>408</v>
      </c>
      <c r="D251" s="0" t="s">
        <v>966</v>
      </c>
      <c r="E251" s="5" t="n">
        <v>4.67</v>
      </c>
      <c r="F251" s="5" t="n">
        <v>10.82</v>
      </c>
      <c r="G251" s="5" t="n">
        <v>0</v>
      </c>
      <c r="H251" s="5" t="n">
        <v>15.49</v>
      </c>
      <c r="I251" s="5" t="n">
        <v>15.49</v>
      </c>
    </row>
    <row r="252" customFormat="false" ht="12.75" hidden="false" customHeight="false" outlineLevel="0" collapsed="false">
      <c r="A252" s="0" t="s">
        <v>610</v>
      </c>
      <c r="B252" s="0" t="s">
        <v>967</v>
      </c>
      <c r="C252" s="0" t="s">
        <v>408</v>
      </c>
      <c r="E252" s="5" t="n">
        <v>3.95</v>
      </c>
      <c r="F252" s="5" t="n">
        <v>11.46</v>
      </c>
      <c r="G252" s="5" t="n">
        <v>0</v>
      </c>
      <c r="H252" s="5" t="n">
        <v>15.41</v>
      </c>
      <c r="I252" s="5" t="n">
        <v>15.41</v>
      </c>
    </row>
    <row r="253" customFormat="false" ht="12.75" hidden="false" customHeight="false" outlineLevel="0" collapsed="false">
      <c r="A253" s="0" t="s">
        <v>593</v>
      </c>
      <c r="B253" s="0" t="s">
        <v>624</v>
      </c>
      <c r="C253" s="0" t="s">
        <v>636</v>
      </c>
      <c r="E253" s="5" t="n">
        <v>12.87</v>
      </c>
      <c r="F253" s="5" t="n">
        <v>2.5</v>
      </c>
      <c r="G253" s="5" t="n">
        <v>0</v>
      </c>
      <c r="H253" s="5" t="n">
        <v>15.37</v>
      </c>
      <c r="I253" s="5" t="n">
        <v>15.37</v>
      </c>
    </row>
    <row r="254" customFormat="false" ht="12.75" hidden="false" customHeight="false" outlineLevel="0" collapsed="false">
      <c r="A254" s="0" t="s">
        <v>968</v>
      </c>
      <c r="B254" s="0" t="s">
        <v>969</v>
      </c>
      <c r="C254" s="0" t="s">
        <v>436</v>
      </c>
      <c r="E254" s="5" t="n">
        <v>4.43</v>
      </c>
      <c r="F254" s="5" t="n">
        <v>10.92</v>
      </c>
      <c r="G254" s="5" t="n">
        <v>0</v>
      </c>
      <c r="H254" s="5" t="n">
        <v>15.35</v>
      </c>
      <c r="I254" s="5" t="n">
        <v>15.35</v>
      </c>
    </row>
    <row r="255" customFormat="false" ht="12.75" hidden="false" customHeight="false" outlineLevel="0" collapsed="false">
      <c r="A255" s="0" t="s">
        <v>970</v>
      </c>
      <c r="B255" s="0" t="s">
        <v>971</v>
      </c>
      <c r="C255" s="0" t="s">
        <v>972</v>
      </c>
      <c r="E255" s="5" t="n">
        <v>3.02</v>
      </c>
      <c r="F255" s="5" t="n">
        <v>12.32</v>
      </c>
      <c r="G255" s="5" t="n">
        <v>0</v>
      </c>
      <c r="H255" s="5" t="n">
        <v>15.34</v>
      </c>
      <c r="I255" s="5" t="n">
        <v>15.34</v>
      </c>
    </row>
    <row r="256" customFormat="false" ht="12.75" hidden="false" customHeight="false" outlineLevel="0" collapsed="false">
      <c r="A256" s="0" t="s">
        <v>469</v>
      </c>
      <c r="B256" s="0" t="s">
        <v>973</v>
      </c>
      <c r="C256" s="0" t="s">
        <v>606</v>
      </c>
      <c r="E256" s="5" t="n">
        <v>13.62</v>
      </c>
      <c r="F256" s="5" t="n">
        <v>1.67</v>
      </c>
      <c r="G256" s="5" t="n">
        <v>0</v>
      </c>
      <c r="H256" s="5" t="n">
        <v>15.29</v>
      </c>
      <c r="I256" s="5" t="n">
        <v>15.29</v>
      </c>
    </row>
    <row r="257" customFormat="false" ht="12.75" hidden="false" customHeight="false" outlineLevel="0" collapsed="false">
      <c r="A257" s="0" t="s">
        <v>974</v>
      </c>
      <c r="B257" s="0" t="s">
        <v>975</v>
      </c>
      <c r="C257" s="0" t="s">
        <v>489</v>
      </c>
      <c r="D257" s="0" t="s">
        <v>595</v>
      </c>
      <c r="E257" s="5" t="n">
        <v>4.76</v>
      </c>
      <c r="F257" s="5" t="n">
        <v>10.51</v>
      </c>
      <c r="G257" s="5" t="n">
        <v>1.76</v>
      </c>
      <c r="H257" s="5" t="n">
        <v>15.27</v>
      </c>
      <c r="I257" s="5" t="n">
        <v>17.03</v>
      </c>
    </row>
    <row r="258" customFormat="false" ht="12.75" hidden="false" customHeight="false" outlineLevel="0" collapsed="false">
      <c r="A258" s="0" t="s">
        <v>976</v>
      </c>
      <c r="B258" s="0" t="s">
        <v>670</v>
      </c>
      <c r="C258" s="0" t="s">
        <v>945</v>
      </c>
      <c r="D258" s="0" t="s">
        <v>684</v>
      </c>
      <c r="E258" s="5" t="n">
        <v>4.28</v>
      </c>
      <c r="F258" s="5" t="n">
        <v>10.98</v>
      </c>
      <c r="G258" s="5" t="n">
        <v>0</v>
      </c>
      <c r="H258" s="5" t="n">
        <v>15.26</v>
      </c>
      <c r="I258" s="5" t="n">
        <v>15.26</v>
      </c>
    </row>
    <row r="259" customFormat="false" ht="12.75" hidden="false" customHeight="false" outlineLevel="0" collapsed="false">
      <c r="A259" s="0" t="s">
        <v>977</v>
      </c>
      <c r="B259" s="0" t="s">
        <v>978</v>
      </c>
      <c r="C259" s="0" t="s">
        <v>979</v>
      </c>
      <c r="E259" s="5" t="n">
        <v>3.79</v>
      </c>
      <c r="F259" s="5" t="n">
        <v>11.46</v>
      </c>
      <c r="G259" s="5" t="n">
        <v>0</v>
      </c>
      <c r="H259" s="5" t="n">
        <v>15.25</v>
      </c>
      <c r="I259" s="5" t="n">
        <v>15.25</v>
      </c>
    </row>
    <row r="260" customFormat="false" ht="12.75" hidden="false" customHeight="false" outlineLevel="0" collapsed="false">
      <c r="A260" s="0" t="s">
        <v>980</v>
      </c>
      <c r="B260" s="0" t="s">
        <v>586</v>
      </c>
      <c r="C260" s="0" t="s">
        <v>981</v>
      </c>
      <c r="D260" s="0" t="s">
        <v>778</v>
      </c>
      <c r="E260" s="5" t="n">
        <v>3.98</v>
      </c>
      <c r="F260" s="5" t="n">
        <v>11.26</v>
      </c>
      <c r="G260" s="5" t="n">
        <v>0</v>
      </c>
      <c r="H260" s="5" t="n">
        <v>15.24</v>
      </c>
      <c r="I260" s="5" t="n">
        <v>15.24</v>
      </c>
    </row>
    <row r="261" customFormat="false" ht="12.75" hidden="false" customHeight="false" outlineLevel="0" collapsed="false">
      <c r="A261" s="0" t="s">
        <v>982</v>
      </c>
      <c r="B261" s="0" t="s">
        <v>983</v>
      </c>
      <c r="C261" s="0" t="s">
        <v>430</v>
      </c>
      <c r="E261" s="5" t="n">
        <v>5.49</v>
      </c>
      <c r="F261" s="5" t="n">
        <v>9.67</v>
      </c>
      <c r="G261" s="5" t="n">
        <v>0</v>
      </c>
      <c r="H261" s="5" t="n">
        <v>15.16</v>
      </c>
      <c r="I261" s="5" t="n">
        <v>15.16</v>
      </c>
    </row>
    <row r="262" customFormat="false" ht="12.75" hidden="false" customHeight="false" outlineLevel="0" collapsed="false">
      <c r="A262" s="0" t="s">
        <v>529</v>
      </c>
      <c r="B262" s="0" t="s">
        <v>742</v>
      </c>
      <c r="C262" s="0" t="s">
        <v>936</v>
      </c>
      <c r="E262" s="5" t="n">
        <v>3.01</v>
      </c>
      <c r="F262" s="5" t="n">
        <v>12.13</v>
      </c>
      <c r="G262" s="5" t="n">
        <v>0</v>
      </c>
      <c r="H262" s="5" t="n">
        <v>15.14</v>
      </c>
      <c r="I262" s="5" t="n">
        <v>15.14</v>
      </c>
    </row>
    <row r="263" customFormat="false" ht="12.75" hidden="false" customHeight="false" outlineLevel="0" collapsed="false">
      <c r="A263" s="0" t="s">
        <v>984</v>
      </c>
      <c r="B263" s="0" t="s">
        <v>985</v>
      </c>
      <c r="C263" s="0" t="s">
        <v>474</v>
      </c>
      <c r="E263" s="5" t="n">
        <v>7.97</v>
      </c>
      <c r="F263" s="5" t="n">
        <v>7.16</v>
      </c>
      <c r="G263" s="5" t="n">
        <v>0</v>
      </c>
      <c r="H263" s="5" t="n">
        <v>15.13</v>
      </c>
      <c r="I263" s="5" t="n">
        <v>15.13</v>
      </c>
    </row>
    <row r="264" customFormat="false" ht="12.75" hidden="false" customHeight="false" outlineLevel="0" collapsed="false">
      <c r="A264" s="0" t="s">
        <v>469</v>
      </c>
      <c r="B264" s="0" t="s">
        <v>986</v>
      </c>
      <c r="C264" s="0" t="s">
        <v>987</v>
      </c>
      <c r="E264" s="5" t="n">
        <v>4.21</v>
      </c>
      <c r="F264" s="5" t="n">
        <v>10.91</v>
      </c>
      <c r="G264" s="5" t="n">
        <v>0</v>
      </c>
      <c r="H264" s="5" t="n">
        <v>15.12</v>
      </c>
      <c r="I264" s="5" t="n">
        <v>15.12</v>
      </c>
    </row>
    <row r="265" customFormat="false" ht="12.75" hidden="false" customHeight="false" outlineLevel="0" collapsed="false">
      <c r="A265" s="0" t="s">
        <v>988</v>
      </c>
      <c r="B265" s="0" t="s">
        <v>989</v>
      </c>
      <c r="C265" s="0" t="s">
        <v>780</v>
      </c>
      <c r="E265" s="5" t="n">
        <v>3.12</v>
      </c>
      <c r="F265" s="5" t="n">
        <v>11.91</v>
      </c>
      <c r="G265" s="5" t="n">
        <v>0</v>
      </c>
      <c r="H265" s="5" t="n">
        <v>15.03</v>
      </c>
      <c r="I265" s="5" t="n">
        <v>15.03</v>
      </c>
    </row>
    <row r="266" customFormat="false" ht="12.75" hidden="false" customHeight="false" outlineLevel="0" collapsed="false">
      <c r="A266" s="0" t="s">
        <v>990</v>
      </c>
      <c r="B266" s="0" t="s">
        <v>765</v>
      </c>
      <c r="C266" s="0" t="s">
        <v>991</v>
      </c>
      <c r="E266" s="5" t="n">
        <v>0.78</v>
      </c>
      <c r="F266" s="5" t="n">
        <v>14.2</v>
      </c>
      <c r="G266" s="5" t="n">
        <v>0</v>
      </c>
      <c r="H266" s="5" t="n">
        <v>14.98</v>
      </c>
      <c r="I266" s="5" t="n">
        <v>14.98</v>
      </c>
    </row>
    <row r="267" customFormat="false" ht="12.75" hidden="false" customHeight="false" outlineLevel="0" collapsed="false">
      <c r="A267" s="0" t="s">
        <v>992</v>
      </c>
      <c r="B267" s="0" t="s">
        <v>986</v>
      </c>
      <c r="C267" s="0" t="s">
        <v>987</v>
      </c>
      <c r="E267" s="5" t="n">
        <v>4.22</v>
      </c>
      <c r="F267" s="5" t="n">
        <v>10.75</v>
      </c>
      <c r="G267" s="5" t="n">
        <v>0</v>
      </c>
      <c r="H267" s="5" t="n">
        <v>14.97</v>
      </c>
      <c r="I267" s="5" t="n">
        <v>14.97</v>
      </c>
    </row>
    <row r="268" customFormat="false" ht="12.75" hidden="false" customHeight="false" outlineLevel="0" collapsed="false">
      <c r="A268" s="0" t="s">
        <v>993</v>
      </c>
      <c r="B268" s="0" t="s">
        <v>994</v>
      </c>
      <c r="C268" s="0" t="s">
        <v>995</v>
      </c>
      <c r="D268" s="0" t="s">
        <v>433</v>
      </c>
      <c r="E268" s="5" t="n">
        <v>11.97</v>
      </c>
      <c r="F268" s="5" t="n">
        <v>3</v>
      </c>
      <c r="G268" s="5" t="n">
        <v>0</v>
      </c>
      <c r="H268" s="5" t="n">
        <v>14.97</v>
      </c>
      <c r="I268" s="5" t="n">
        <v>14.97</v>
      </c>
    </row>
    <row r="269" customFormat="false" ht="12.75" hidden="false" customHeight="false" outlineLevel="0" collapsed="false">
      <c r="A269" s="0" t="s">
        <v>996</v>
      </c>
      <c r="B269" s="0" t="s">
        <v>742</v>
      </c>
      <c r="C269" s="0" t="s">
        <v>383</v>
      </c>
      <c r="E269" s="5" t="n">
        <v>4.3</v>
      </c>
      <c r="F269" s="5" t="n">
        <v>10.62</v>
      </c>
      <c r="G269" s="5" t="n">
        <v>0</v>
      </c>
      <c r="H269" s="5" t="n">
        <v>14.92</v>
      </c>
      <c r="I269" s="5" t="n">
        <v>14.92</v>
      </c>
    </row>
    <row r="270" customFormat="false" ht="12.75" hidden="false" customHeight="false" outlineLevel="0" collapsed="false">
      <c r="A270" s="0" t="s">
        <v>997</v>
      </c>
      <c r="B270" s="0" t="s">
        <v>998</v>
      </c>
      <c r="C270" s="0" t="s">
        <v>999</v>
      </c>
      <c r="E270" s="5" t="n">
        <v>2.5</v>
      </c>
      <c r="F270" s="5" t="n">
        <v>12.42</v>
      </c>
      <c r="G270" s="5" t="n">
        <v>0</v>
      </c>
      <c r="H270" s="5" t="n">
        <v>14.92</v>
      </c>
      <c r="I270" s="5" t="n">
        <v>14.92</v>
      </c>
    </row>
    <row r="271" customFormat="false" ht="12.75" hidden="false" customHeight="false" outlineLevel="0" collapsed="false">
      <c r="A271" s="0" t="s">
        <v>1000</v>
      </c>
      <c r="B271" s="0" t="s">
        <v>1001</v>
      </c>
      <c r="C271" s="0" t="s">
        <v>1002</v>
      </c>
      <c r="D271" s="0" t="s">
        <v>408</v>
      </c>
      <c r="E271" s="5" t="n">
        <v>5.57</v>
      </c>
      <c r="F271" s="5" t="n">
        <v>9.35</v>
      </c>
      <c r="G271" s="5" t="n">
        <v>0.59</v>
      </c>
      <c r="H271" s="5" t="n">
        <v>14.92</v>
      </c>
      <c r="I271" s="5" t="n">
        <v>15.51</v>
      </c>
    </row>
    <row r="272" customFormat="false" ht="12.75" hidden="false" customHeight="false" outlineLevel="0" collapsed="false">
      <c r="A272" s="0" t="s">
        <v>1003</v>
      </c>
      <c r="B272" s="0" t="s">
        <v>673</v>
      </c>
      <c r="C272" s="0" t="s">
        <v>1004</v>
      </c>
      <c r="E272" s="5" t="n">
        <v>3.17</v>
      </c>
      <c r="F272" s="5" t="n">
        <v>11.75</v>
      </c>
      <c r="G272" s="5" t="n">
        <v>0</v>
      </c>
      <c r="H272" s="5" t="n">
        <v>14.92</v>
      </c>
      <c r="I272" s="5" t="n">
        <v>14.92</v>
      </c>
    </row>
    <row r="273" customFormat="false" ht="12.75" hidden="false" customHeight="false" outlineLevel="0" collapsed="false">
      <c r="A273" s="0" t="s">
        <v>846</v>
      </c>
      <c r="B273" s="0" t="s">
        <v>883</v>
      </c>
      <c r="C273" s="0" t="s">
        <v>1005</v>
      </c>
      <c r="E273" s="5" t="n">
        <v>3.73</v>
      </c>
      <c r="F273" s="5" t="n">
        <v>11.15</v>
      </c>
      <c r="G273" s="5" t="n">
        <v>0</v>
      </c>
      <c r="H273" s="5" t="n">
        <v>14.88</v>
      </c>
      <c r="I273" s="5" t="n">
        <v>14.88</v>
      </c>
    </row>
    <row r="274" customFormat="false" ht="12.75" hidden="false" customHeight="false" outlineLevel="0" collapsed="false">
      <c r="A274" s="0" t="s">
        <v>1006</v>
      </c>
      <c r="B274" s="0" t="s">
        <v>1007</v>
      </c>
      <c r="C274" s="0" t="s">
        <v>1008</v>
      </c>
      <c r="E274" s="5" t="n">
        <v>3.16</v>
      </c>
      <c r="F274" s="5" t="n">
        <v>11.71</v>
      </c>
      <c r="G274" s="5" t="n">
        <v>1.76</v>
      </c>
      <c r="H274" s="5" t="n">
        <v>14.87</v>
      </c>
      <c r="I274" s="5" t="n">
        <v>16.63</v>
      </c>
    </row>
    <row r="275" customFormat="false" ht="12.75" hidden="false" customHeight="false" outlineLevel="0" collapsed="false">
      <c r="A275" s="0" t="s">
        <v>1009</v>
      </c>
      <c r="B275" s="0" t="s">
        <v>1010</v>
      </c>
      <c r="C275" s="0" t="s">
        <v>411</v>
      </c>
      <c r="D275" s="0" t="s">
        <v>412</v>
      </c>
      <c r="E275" s="5" t="n">
        <v>5.86</v>
      </c>
      <c r="F275" s="5" t="n">
        <v>8.83</v>
      </c>
      <c r="G275" s="5" t="n">
        <v>0</v>
      </c>
      <c r="H275" s="5" t="n">
        <v>14.69</v>
      </c>
      <c r="I275" s="5" t="n">
        <v>14.69</v>
      </c>
    </row>
    <row r="276" customFormat="false" ht="12.75" hidden="false" customHeight="false" outlineLevel="0" collapsed="false">
      <c r="A276" s="0" t="s">
        <v>1011</v>
      </c>
      <c r="B276" s="0" t="s">
        <v>1012</v>
      </c>
      <c r="C276" s="0" t="s">
        <v>1013</v>
      </c>
      <c r="E276" s="5" t="n">
        <v>4.1</v>
      </c>
      <c r="F276" s="5" t="n">
        <v>10.5</v>
      </c>
      <c r="G276" s="5" t="n">
        <v>1.76</v>
      </c>
      <c r="H276" s="5" t="n">
        <v>14.6</v>
      </c>
      <c r="I276" s="5" t="n">
        <v>16.36</v>
      </c>
    </row>
    <row r="277" customFormat="false" ht="12.75" hidden="false" customHeight="false" outlineLevel="0" collapsed="false">
      <c r="A277" s="0" t="s">
        <v>1014</v>
      </c>
      <c r="B277" s="0" t="s">
        <v>1015</v>
      </c>
      <c r="C277" s="0" t="s">
        <v>676</v>
      </c>
      <c r="E277" s="5" t="n">
        <v>3.31</v>
      </c>
      <c r="F277" s="5" t="n">
        <v>11.24</v>
      </c>
      <c r="G277" s="5" t="n">
        <v>1.06</v>
      </c>
      <c r="H277" s="5" t="n">
        <v>14.55</v>
      </c>
      <c r="I277" s="5" t="n">
        <v>15.61</v>
      </c>
    </row>
    <row r="278" customFormat="false" ht="12.75" hidden="false" customHeight="false" outlineLevel="0" collapsed="false">
      <c r="A278" s="0" t="s">
        <v>631</v>
      </c>
      <c r="B278" s="0" t="s">
        <v>1016</v>
      </c>
      <c r="C278" s="0" t="s">
        <v>468</v>
      </c>
      <c r="E278" s="5" t="n">
        <v>1.59</v>
      </c>
      <c r="F278" s="5" t="n">
        <v>12.92</v>
      </c>
      <c r="G278" s="5" t="n">
        <v>0</v>
      </c>
      <c r="H278" s="5" t="n">
        <v>14.51</v>
      </c>
      <c r="I278" s="5" t="n">
        <v>14.51</v>
      </c>
    </row>
    <row r="279" customFormat="false" ht="12.75" hidden="false" customHeight="false" outlineLevel="0" collapsed="false">
      <c r="A279" s="0" t="s">
        <v>1017</v>
      </c>
      <c r="B279" s="0" t="s">
        <v>1018</v>
      </c>
      <c r="C279" s="0" t="s">
        <v>686</v>
      </c>
      <c r="E279" s="5" t="n">
        <v>3.94</v>
      </c>
      <c r="F279" s="5" t="n">
        <v>10.55</v>
      </c>
      <c r="G279" s="5" t="n">
        <v>0</v>
      </c>
      <c r="H279" s="5" t="n">
        <v>14.49</v>
      </c>
      <c r="I279" s="5" t="n">
        <v>14.49</v>
      </c>
    </row>
    <row r="280" customFormat="false" ht="12.75" hidden="false" customHeight="false" outlineLevel="0" collapsed="false">
      <c r="A280" s="0" t="s">
        <v>385</v>
      </c>
      <c r="B280" s="0" t="s">
        <v>1019</v>
      </c>
      <c r="C280" s="0" t="s">
        <v>1020</v>
      </c>
      <c r="E280" s="5" t="n">
        <v>3.5</v>
      </c>
      <c r="F280" s="5" t="n">
        <v>10.94</v>
      </c>
      <c r="G280" s="5" t="n">
        <v>0</v>
      </c>
      <c r="H280" s="5" t="n">
        <v>14.44</v>
      </c>
      <c r="I280" s="5" t="n">
        <v>14.44</v>
      </c>
    </row>
    <row r="281" customFormat="false" ht="12.75" hidden="false" customHeight="false" outlineLevel="0" collapsed="false">
      <c r="A281" s="0" t="s">
        <v>1021</v>
      </c>
      <c r="B281" s="0" t="s">
        <v>640</v>
      </c>
      <c r="C281" s="0" t="s">
        <v>1022</v>
      </c>
      <c r="E281" s="5" t="n">
        <v>5.49</v>
      </c>
      <c r="F281" s="5" t="n">
        <v>8.92</v>
      </c>
      <c r="G281" s="5" t="n">
        <v>1.76</v>
      </c>
      <c r="H281" s="5" t="n">
        <v>14.41</v>
      </c>
      <c r="I281" s="5" t="n">
        <v>16.17</v>
      </c>
    </row>
    <row r="282" customFormat="false" ht="12.75" hidden="false" customHeight="false" outlineLevel="0" collapsed="false">
      <c r="A282" s="0" t="s">
        <v>1023</v>
      </c>
      <c r="B282" s="0" t="s">
        <v>1024</v>
      </c>
      <c r="C282" s="0" t="s">
        <v>408</v>
      </c>
      <c r="D282" s="0" t="s">
        <v>1025</v>
      </c>
      <c r="E282" s="5" t="n">
        <v>2.75</v>
      </c>
      <c r="F282" s="5" t="n">
        <v>11.62</v>
      </c>
      <c r="G282" s="5" t="n">
        <v>0</v>
      </c>
      <c r="H282" s="5" t="n">
        <v>14.37</v>
      </c>
      <c r="I282" s="5" t="n">
        <v>14.37</v>
      </c>
    </row>
    <row r="283" customFormat="false" ht="12.75" hidden="false" customHeight="false" outlineLevel="0" collapsed="false">
      <c r="A283" s="0" t="s">
        <v>1026</v>
      </c>
      <c r="B283" s="0" t="s">
        <v>1027</v>
      </c>
      <c r="C283" s="0" t="s">
        <v>408</v>
      </c>
      <c r="D283" s="0" t="s">
        <v>383</v>
      </c>
      <c r="E283" s="5" t="n">
        <v>11.77</v>
      </c>
      <c r="F283" s="5" t="n">
        <v>2.5</v>
      </c>
      <c r="G283" s="5" t="n">
        <v>0</v>
      </c>
      <c r="H283" s="5" t="n">
        <v>14.27</v>
      </c>
      <c r="I283" s="5" t="n">
        <v>14.27</v>
      </c>
    </row>
    <row r="284" customFormat="false" ht="12.75" hidden="false" customHeight="false" outlineLevel="0" collapsed="false">
      <c r="A284" s="0" t="s">
        <v>1028</v>
      </c>
      <c r="B284" s="0" t="s">
        <v>1029</v>
      </c>
      <c r="C284" s="0" t="s">
        <v>408</v>
      </c>
      <c r="D284" s="0" t="s">
        <v>729</v>
      </c>
      <c r="E284" s="5" t="n">
        <v>3.29</v>
      </c>
      <c r="F284" s="5" t="n">
        <v>10.98</v>
      </c>
      <c r="G284" s="5" t="n">
        <v>0</v>
      </c>
      <c r="H284" s="5" t="n">
        <v>14.27</v>
      </c>
      <c r="I284" s="5" t="n">
        <v>14.27</v>
      </c>
    </row>
    <row r="285" customFormat="false" ht="12.75" hidden="false" customHeight="false" outlineLevel="0" collapsed="false">
      <c r="A285" s="0" t="s">
        <v>1030</v>
      </c>
      <c r="B285" s="0" t="s">
        <v>1031</v>
      </c>
      <c r="C285" s="0" t="s">
        <v>408</v>
      </c>
      <c r="D285" s="0" t="s">
        <v>483</v>
      </c>
      <c r="E285" s="5" t="n">
        <v>4.83</v>
      </c>
      <c r="F285" s="5" t="n">
        <v>9.43</v>
      </c>
      <c r="G285" s="5" t="n">
        <v>0</v>
      </c>
      <c r="H285" s="5" t="n">
        <v>14.26</v>
      </c>
      <c r="I285" s="5" t="n">
        <v>14.26</v>
      </c>
    </row>
    <row r="286" customFormat="false" ht="12.75" hidden="false" customHeight="false" outlineLevel="0" collapsed="false">
      <c r="A286" s="0" t="s">
        <v>1032</v>
      </c>
      <c r="B286" s="0" t="s">
        <v>1033</v>
      </c>
      <c r="C286" s="0" t="s">
        <v>383</v>
      </c>
      <c r="D286" s="0" t="s">
        <v>384</v>
      </c>
      <c r="E286" s="5" t="n">
        <v>9.2</v>
      </c>
      <c r="F286" s="5" t="n">
        <v>5.06</v>
      </c>
      <c r="G286" s="5" t="n">
        <v>0</v>
      </c>
      <c r="H286" s="5" t="n">
        <v>14.26</v>
      </c>
      <c r="I286" s="5" t="n">
        <v>14.26</v>
      </c>
    </row>
    <row r="287" customFormat="false" ht="12.75" hidden="false" customHeight="false" outlineLevel="0" collapsed="false">
      <c r="A287" s="0" t="s">
        <v>1034</v>
      </c>
      <c r="B287" s="0" t="s">
        <v>688</v>
      </c>
      <c r="C287" s="0" t="s">
        <v>619</v>
      </c>
      <c r="D287" s="0" t="s">
        <v>394</v>
      </c>
      <c r="E287" s="5" t="n">
        <v>4.2</v>
      </c>
      <c r="F287" s="5" t="n">
        <v>9.91</v>
      </c>
      <c r="G287" s="5" t="n">
        <v>0</v>
      </c>
      <c r="H287" s="5" t="n">
        <v>14.11</v>
      </c>
      <c r="I287" s="5" t="n">
        <v>14.11</v>
      </c>
    </row>
    <row r="288" customFormat="false" ht="12.75" hidden="false" customHeight="false" outlineLevel="0" collapsed="false">
      <c r="A288" s="0" t="s">
        <v>1035</v>
      </c>
      <c r="B288" s="0" t="s">
        <v>1036</v>
      </c>
      <c r="C288" s="0" t="s">
        <v>766</v>
      </c>
      <c r="E288" s="5" t="n">
        <v>1.51</v>
      </c>
      <c r="F288" s="5" t="n">
        <v>12.46</v>
      </c>
      <c r="G288" s="5" t="n">
        <v>0</v>
      </c>
      <c r="H288" s="5" t="n">
        <v>13.97</v>
      </c>
      <c r="I288" s="5" t="n">
        <v>13.97</v>
      </c>
    </row>
    <row r="289" customFormat="false" ht="12.75" hidden="false" customHeight="false" outlineLevel="0" collapsed="false">
      <c r="A289" s="0" t="s">
        <v>894</v>
      </c>
      <c r="B289" s="0" t="s">
        <v>840</v>
      </c>
      <c r="C289" s="0" t="s">
        <v>508</v>
      </c>
      <c r="E289" s="5" t="n">
        <v>11.4</v>
      </c>
      <c r="F289" s="5" t="n">
        <v>2.5</v>
      </c>
      <c r="G289" s="5" t="n">
        <v>0</v>
      </c>
      <c r="H289" s="5" t="n">
        <v>13.9</v>
      </c>
      <c r="I289" s="5" t="n">
        <v>13.9</v>
      </c>
    </row>
    <row r="290" customFormat="false" ht="12.75" hidden="false" customHeight="false" outlineLevel="0" collapsed="false">
      <c r="A290" s="0" t="s">
        <v>846</v>
      </c>
      <c r="B290" s="0" t="s">
        <v>1037</v>
      </c>
      <c r="C290" s="0" t="s">
        <v>995</v>
      </c>
      <c r="D290" s="0" t="s">
        <v>794</v>
      </c>
      <c r="E290" s="5" t="n">
        <v>11.32</v>
      </c>
      <c r="F290" s="5" t="n">
        <v>2.53</v>
      </c>
      <c r="G290" s="5" t="n">
        <v>0</v>
      </c>
      <c r="H290" s="5" t="n">
        <v>13.85</v>
      </c>
      <c r="I290" s="5" t="n">
        <v>13.85</v>
      </c>
    </row>
    <row r="291" customFormat="false" ht="12.75" hidden="false" customHeight="false" outlineLevel="0" collapsed="false">
      <c r="A291" s="0" t="s">
        <v>1038</v>
      </c>
      <c r="B291" s="0" t="s">
        <v>935</v>
      </c>
      <c r="C291" s="0" t="s">
        <v>387</v>
      </c>
      <c r="D291" s="0" t="s">
        <v>408</v>
      </c>
      <c r="E291" s="5" t="n">
        <v>10.31</v>
      </c>
      <c r="F291" s="5" t="n">
        <v>3.5</v>
      </c>
      <c r="G291" s="5" t="n">
        <v>0</v>
      </c>
      <c r="H291" s="5" t="n">
        <v>13.81</v>
      </c>
      <c r="I291" s="5" t="n">
        <v>13.81</v>
      </c>
    </row>
    <row r="292" customFormat="false" ht="12.75" hidden="false" customHeight="false" outlineLevel="0" collapsed="false">
      <c r="A292" s="0" t="s">
        <v>1039</v>
      </c>
      <c r="B292" s="0" t="s">
        <v>1040</v>
      </c>
      <c r="C292" s="0" t="s">
        <v>780</v>
      </c>
      <c r="E292" s="5" t="n">
        <v>3.07</v>
      </c>
      <c r="F292" s="5" t="n">
        <v>10.7</v>
      </c>
      <c r="G292" s="5" t="n">
        <v>0</v>
      </c>
      <c r="H292" s="5" t="n">
        <v>13.77</v>
      </c>
      <c r="I292" s="5" t="n">
        <v>13.77</v>
      </c>
    </row>
    <row r="293" customFormat="false" ht="12.75" hidden="false" customHeight="false" outlineLevel="0" collapsed="false">
      <c r="A293" s="0" t="s">
        <v>1041</v>
      </c>
      <c r="B293" s="0" t="s">
        <v>742</v>
      </c>
      <c r="C293" s="0" t="s">
        <v>483</v>
      </c>
      <c r="E293" s="5" t="n">
        <v>1.91</v>
      </c>
      <c r="F293" s="5" t="n">
        <v>11.64</v>
      </c>
      <c r="G293" s="5" t="n">
        <v>0</v>
      </c>
      <c r="H293" s="5" t="n">
        <v>13.55</v>
      </c>
      <c r="I293" s="5" t="n">
        <v>13.55</v>
      </c>
    </row>
    <row r="294" customFormat="false" ht="12.75" hidden="false" customHeight="false" outlineLevel="0" collapsed="false">
      <c r="A294" s="0" t="s">
        <v>1042</v>
      </c>
      <c r="B294" s="0" t="s">
        <v>386</v>
      </c>
      <c r="C294" s="0" t="s">
        <v>408</v>
      </c>
      <c r="D294" s="0" t="s">
        <v>503</v>
      </c>
      <c r="E294" s="5" t="n">
        <v>0.45</v>
      </c>
      <c r="F294" s="5" t="n">
        <v>13.07</v>
      </c>
      <c r="G294" s="5" t="n">
        <v>0</v>
      </c>
      <c r="H294" s="5" t="n">
        <v>13.52</v>
      </c>
      <c r="I294" s="5" t="n">
        <v>13.52</v>
      </c>
    </row>
    <row r="295" customFormat="false" ht="12.75" hidden="false" customHeight="false" outlineLevel="0" collapsed="false">
      <c r="A295" s="0" t="s">
        <v>442</v>
      </c>
      <c r="B295" s="0" t="s">
        <v>748</v>
      </c>
      <c r="C295" s="0" t="s">
        <v>419</v>
      </c>
      <c r="E295" s="5" t="n">
        <v>0.85</v>
      </c>
      <c r="F295" s="5" t="n">
        <v>12.6</v>
      </c>
      <c r="G295" s="5" t="n">
        <v>0</v>
      </c>
      <c r="H295" s="5" t="n">
        <v>13.45</v>
      </c>
      <c r="I295" s="5" t="n">
        <v>13.45</v>
      </c>
    </row>
    <row r="296" customFormat="false" ht="12.75" hidden="false" customHeight="false" outlineLevel="0" collapsed="false">
      <c r="A296" s="0" t="s">
        <v>1043</v>
      </c>
      <c r="B296" s="0" t="s">
        <v>1044</v>
      </c>
      <c r="C296" s="0" t="s">
        <v>1045</v>
      </c>
      <c r="E296" s="5" t="n">
        <v>2.07</v>
      </c>
      <c r="F296" s="5" t="n">
        <v>11.35</v>
      </c>
      <c r="G296" s="5" t="n">
        <v>0</v>
      </c>
      <c r="H296" s="5" t="n">
        <v>13.42</v>
      </c>
      <c r="I296" s="5" t="n">
        <v>13.42</v>
      </c>
    </row>
    <row r="297" customFormat="false" ht="12.75" hidden="false" customHeight="false" outlineLevel="0" collapsed="false">
      <c r="A297" s="0" t="s">
        <v>1046</v>
      </c>
      <c r="B297" s="0" t="s">
        <v>1047</v>
      </c>
      <c r="C297" s="0" t="s">
        <v>404</v>
      </c>
      <c r="E297" s="5" t="n">
        <v>6.04</v>
      </c>
      <c r="F297" s="5" t="n">
        <v>7.35</v>
      </c>
      <c r="G297" s="5" t="n">
        <v>0</v>
      </c>
      <c r="H297" s="5" t="n">
        <v>13.39</v>
      </c>
      <c r="I297" s="5" t="n">
        <v>13.39</v>
      </c>
    </row>
    <row r="298" customFormat="false" ht="12.75" hidden="false" customHeight="false" outlineLevel="0" collapsed="false">
      <c r="A298" s="0" t="s">
        <v>838</v>
      </c>
      <c r="B298" s="0" t="s">
        <v>1048</v>
      </c>
      <c r="C298" s="0" t="s">
        <v>1049</v>
      </c>
      <c r="E298" s="5" t="n">
        <v>1.88</v>
      </c>
      <c r="F298" s="5" t="n">
        <v>11.5</v>
      </c>
      <c r="G298" s="5" t="n">
        <v>1.76</v>
      </c>
      <c r="H298" s="5" t="n">
        <v>13.38</v>
      </c>
      <c r="I298" s="5" t="n">
        <v>15.14</v>
      </c>
    </row>
    <row r="299" customFormat="false" ht="12.75" hidden="false" customHeight="false" outlineLevel="0" collapsed="false">
      <c r="A299" s="0" t="s">
        <v>493</v>
      </c>
      <c r="B299" s="0" t="s">
        <v>683</v>
      </c>
      <c r="C299" s="0" t="s">
        <v>1050</v>
      </c>
      <c r="E299" s="5" t="n">
        <v>1.49</v>
      </c>
      <c r="F299" s="5" t="n">
        <v>11.78</v>
      </c>
      <c r="G299" s="5" t="n">
        <v>0</v>
      </c>
      <c r="H299" s="5" t="n">
        <v>13.27</v>
      </c>
      <c r="I299" s="5" t="n">
        <v>13.27</v>
      </c>
    </row>
    <row r="300" customFormat="false" ht="12.75" hidden="false" customHeight="false" outlineLevel="0" collapsed="false">
      <c r="A300" s="0" t="s">
        <v>1051</v>
      </c>
      <c r="B300" s="0" t="s">
        <v>1052</v>
      </c>
      <c r="C300" s="0" t="s">
        <v>408</v>
      </c>
      <c r="D300" s="0" t="s">
        <v>693</v>
      </c>
      <c r="E300" s="5" t="n">
        <v>3.61</v>
      </c>
      <c r="F300" s="5" t="n">
        <v>9.64</v>
      </c>
      <c r="G300" s="5" t="n">
        <v>0</v>
      </c>
      <c r="H300" s="5" t="n">
        <v>13.25</v>
      </c>
      <c r="I300" s="5" t="n">
        <v>13.25</v>
      </c>
    </row>
    <row r="301" customFormat="false" ht="12.75" hidden="false" customHeight="false" outlineLevel="0" collapsed="false">
      <c r="A301" s="0" t="s">
        <v>1053</v>
      </c>
      <c r="B301" s="0" t="s">
        <v>1054</v>
      </c>
      <c r="C301" s="0" t="s">
        <v>1055</v>
      </c>
      <c r="E301" s="5" t="n">
        <v>9</v>
      </c>
      <c r="F301" s="5" t="n">
        <v>4.2</v>
      </c>
      <c r="G301" s="5" t="n">
        <v>1.17</v>
      </c>
      <c r="H301" s="5" t="n">
        <v>13.2</v>
      </c>
      <c r="I301" s="5" t="n">
        <v>14.37</v>
      </c>
    </row>
    <row r="302" customFormat="false" ht="12.75" hidden="false" customHeight="false" outlineLevel="0" collapsed="false">
      <c r="A302" s="0" t="s">
        <v>1056</v>
      </c>
      <c r="B302" s="0" t="s">
        <v>754</v>
      </c>
      <c r="C302" s="0" t="s">
        <v>1057</v>
      </c>
      <c r="E302" s="5" t="n">
        <v>0.64</v>
      </c>
      <c r="F302" s="5" t="n">
        <v>12.53</v>
      </c>
      <c r="G302" s="5" t="n">
        <v>1.41</v>
      </c>
      <c r="H302" s="5" t="n">
        <v>13.17</v>
      </c>
      <c r="I302" s="5" t="n">
        <v>14.58</v>
      </c>
    </row>
    <row r="303" customFormat="false" ht="12.75" hidden="false" customHeight="false" outlineLevel="0" collapsed="false">
      <c r="A303" s="0" t="s">
        <v>1058</v>
      </c>
      <c r="B303" s="0" t="s">
        <v>1059</v>
      </c>
      <c r="C303" s="0" t="s">
        <v>693</v>
      </c>
      <c r="E303" s="5" t="n">
        <v>2.36</v>
      </c>
      <c r="F303" s="5" t="n">
        <v>10.81</v>
      </c>
      <c r="G303" s="5" t="n">
        <v>0</v>
      </c>
      <c r="H303" s="5" t="n">
        <v>13.17</v>
      </c>
      <c r="I303" s="5" t="n">
        <v>13.17</v>
      </c>
    </row>
    <row r="304" customFormat="false" ht="12.75" hidden="false" customHeight="false" outlineLevel="0" collapsed="false">
      <c r="A304" s="0" t="s">
        <v>1060</v>
      </c>
      <c r="B304" s="0" t="s">
        <v>386</v>
      </c>
      <c r="C304" s="0" t="s">
        <v>408</v>
      </c>
      <c r="D304" s="0" t="s">
        <v>383</v>
      </c>
      <c r="E304" s="5" t="n">
        <v>1.83</v>
      </c>
      <c r="F304" s="5" t="n">
        <v>11.29</v>
      </c>
      <c r="G304" s="5" t="n">
        <v>0</v>
      </c>
      <c r="H304" s="5" t="n">
        <v>13.12</v>
      </c>
      <c r="I304" s="5" t="n">
        <v>13.12</v>
      </c>
    </row>
    <row r="305" customFormat="false" ht="12.75" hidden="false" customHeight="false" outlineLevel="0" collapsed="false">
      <c r="A305" s="0" t="s">
        <v>1061</v>
      </c>
      <c r="B305" s="0" t="s">
        <v>1062</v>
      </c>
      <c r="C305" s="0" t="s">
        <v>914</v>
      </c>
      <c r="E305" s="5" t="n">
        <v>1.5</v>
      </c>
      <c r="F305" s="5" t="n">
        <v>11.59</v>
      </c>
      <c r="G305" s="5" t="n">
        <v>0</v>
      </c>
      <c r="H305" s="5" t="n">
        <v>13.09</v>
      </c>
      <c r="I305" s="5" t="n">
        <v>13.09</v>
      </c>
      <c r="J305" s="0" t="s">
        <v>626</v>
      </c>
      <c r="K305" s="0" t="s">
        <v>627</v>
      </c>
      <c r="L305" s="0" t="s">
        <v>772</v>
      </c>
    </row>
    <row r="306" customFormat="false" ht="12.75" hidden="false" customHeight="false" outlineLevel="0" collapsed="false">
      <c r="A306" s="0" t="s">
        <v>1042</v>
      </c>
      <c r="B306" s="0" t="s">
        <v>1063</v>
      </c>
      <c r="C306" s="0" t="s">
        <v>1064</v>
      </c>
      <c r="E306" s="5" t="n">
        <v>10.52</v>
      </c>
      <c r="F306" s="5" t="n">
        <v>2.5</v>
      </c>
      <c r="G306" s="5" t="n">
        <v>0.74</v>
      </c>
      <c r="H306" s="5" t="n">
        <v>13.02</v>
      </c>
      <c r="I306" s="5" t="n">
        <v>13.76</v>
      </c>
    </row>
    <row r="307" customFormat="false" ht="12.75" hidden="false" customHeight="false" outlineLevel="0" collapsed="false">
      <c r="A307" s="0" t="s">
        <v>902</v>
      </c>
      <c r="B307" s="0" t="s">
        <v>1065</v>
      </c>
      <c r="C307" s="0" t="s">
        <v>1066</v>
      </c>
      <c r="E307" s="5" t="n">
        <v>2.11</v>
      </c>
      <c r="F307" s="5" t="n">
        <v>10.89</v>
      </c>
      <c r="G307" s="5" t="n">
        <v>0</v>
      </c>
      <c r="H307" s="5" t="n">
        <v>13</v>
      </c>
      <c r="I307" s="5" t="n">
        <v>13</v>
      </c>
    </row>
    <row r="308" customFormat="false" ht="12.75" hidden="false" customHeight="false" outlineLevel="0" collapsed="false">
      <c r="A308" s="0" t="s">
        <v>1067</v>
      </c>
      <c r="B308" s="0" t="s">
        <v>1068</v>
      </c>
      <c r="C308" s="0" t="s">
        <v>671</v>
      </c>
      <c r="E308" s="5" t="n">
        <v>1.54</v>
      </c>
      <c r="F308" s="5" t="n">
        <v>11.46</v>
      </c>
      <c r="G308" s="5" t="n">
        <v>0</v>
      </c>
      <c r="H308" s="5" t="n">
        <v>13</v>
      </c>
      <c r="I308" s="5" t="n">
        <v>13</v>
      </c>
    </row>
    <row r="309" customFormat="false" ht="12.75" hidden="false" customHeight="false" outlineLevel="0" collapsed="false">
      <c r="A309" s="0" t="s">
        <v>1069</v>
      </c>
      <c r="B309" s="0" t="s">
        <v>1070</v>
      </c>
      <c r="C309" s="0" t="s">
        <v>766</v>
      </c>
      <c r="E309" s="5" t="n">
        <v>1.39</v>
      </c>
      <c r="F309" s="5" t="n">
        <v>11.56</v>
      </c>
      <c r="G309" s="5" t="n">
        <v>0</v>
      </c>
      <c r="H309" s="5" t="n">
        <v>12.95</v>
      </c>
      <c r="I309" s="5" t="n">
        <v>12.95</v>
      </c>
    </row>
    <row r="310" customFormat="false" ht="12.75" hidden="false" customHeight="false" outlineLevel="0" collapsed="false">
      <c r="A310" s="0" t="s">
        <v>1071</v>
      </c>
      <c r="B310" s="0" t="s">
        <v>1072</v>
      </c>
      <c r="C310" s="0" t="s">
        <v>1073</v>
      </c>
      <c r="E310" s="5" t="n">
        <v>2.73</v>
      </c>
      <c r="F310" s="5" t="n">
        <v>10.19</v>
      </c>
      <c r="G310" s="5" t="n">
        <v>0</v>
      </c>
      <c r="H310" s="5" t="n">
        <v>12.92</v>
      </c>
      <c r="I310" s="5" t="n">
        <v>12.92</v>
      </c>
    </row>
    <row r="311" customFormat="false" ht="12.75" hidden="false" customHeight="false" outlineLevel="0" collapsed="false">
      <c r="A311" s="0" t="s">
        <v>718</v>
      </c>
      <c r="B311" s="0" t="s">
        <v>1074</v>
      </c>
      <c r="C311" s="0" t="s">
        <v>411</v>
      </c>
      <c r="E311" s="5" t="n">
        <v>8.93</v>
      </c>
      <c r="F311" s="5" t="n">
        <v>3.93</v>
      </c>
      <c r="G311" s="5" t="n">
        <v>0</v>
      </c>
      <c r="H311" s="5" t="n">
        <v>12.86</v>
      </c>
      <c r="I311" s="5" t="n">
        <v>12.86</v>
      </c>
    </row>
    <row r="312" customFormat="false" ht="12.75" hidden="false" customHeight="false" outlineLevel="0" collapsed="false">
      <c r="A312" s="0" t="s">
        <v>1075</v>
      </c>
      <c r="B312" s="0" t="s">
        <v>1076</v>
      </c>
      <c r="C312" s="0" t="s">
        <v>1077</v>
      </c>
      <c r="E312" s="5" t="n">
        <v>1.9</v>
      </c>
      <c r="F312" s="5" t="n">
        <v>10.95</v>
      </c>
      <c r="G312" s="5" t="n">
        <v>1.41</v>
      </c>
      <c r="H312" s="5" t="n">
        <v>12.85</v>
      </c>
      <c r="I312" s="5" t="n">
        <v>14.26</v>
      </c>
    </row>
    <row r="313" customFormat="false" ht="12.75" hidden="false" customHeight="false" outlineLevel="0" collapsed="false">
      <c r="A313" s="0" t="s">
        <v>1078</v>
      </c>
      <c r="B313" s="0" t="s">
        <v>624</v>
      </c>
      <c r="C313" s="0" t="s">
        <v>1079</v>
      </c>
      <c r="E313" s="5" t="n">
        <v>1.85</v>
      </c>
      <c r="F313" s="5" t="n">
        <v>10.89</v>
      </c>
      <c r="G313" s="5" t="n">
        <v>0</v>
      </c>
      <c r="H313" s="5" t="n">
        <v>12.74</v>
      </c>
      <c r="I313" s="5" t="n">
        <v>12.74</v>
      </c>
    </row>
    <row r="314" customFormat="false" ht="12.75" hidden="false" customHeight="false" outlineLevel="0" collapsed="false">
      <c r="A314" s="0" t="s">
        <v>1080</v>
      </c>
      <c r="B314" s="0" t="s">
        <v>1081</v>
      </c>
      <c r="C314" s="0" t="s">
        <v>700</v>
      </c>
      <c r="D314" s="0" t="s">
        <v>462</v>
      </c>
      <c r="E314" s="5" t="n">
        <v>6.4</v>
      </c>
      <c r="F314" s="5" t="n">
        <v>6.33</v>
      </c>
      <c r="G314" s="5" t="n">
        <v>0</v>
      </c>
      <c r="H314" s="5" t="n">
        <v>12.73</v>
      </c>
      <c r="I314" s="5" t="n">
        <v>12.73</v>
      </c>
    </row>
    <row r="315" customFormat="false" ht="12.75" hidden="false" customHeight="false" outlineLevel="0" collapsed="false">
      <c r="A315" s="0" t="s">
        <v>827</v>
      </c>
      <c r="B315" s="0" t="s">
        <v>467</v>
      </c>
      <c r="C315" s="0" t="s">
        <v>1082</v>
      </c>
      <c r="E315" s="5" t="n">
        <v>1.27</v>
      </c>
      <c r="F315" s="5" t="n">
        <v>11.46</v>
      </c>
      <c r="G315" s="5" t="n">
        <v>0</v>
      </c>
      <c r="H315" s="5" t="n">
        <v>12.73</v>
      </c>
      <c r="I315" s="5" t="n">
        <v>12.73</v>
      </c>
    </row>
    <row r="316" customFormat="false" ht="12.75" hidden="false" customHeight="false" outlineLevel="0" collapsed="false">
      <c r="A316" s="0" t="s">
        <v>1083</v>
      </c>
      <c r="B316" s="0" t="s">
        <v>1084</v>
      </c>
      <c r="C316" s="0" t="s">
        <v>1085</v>
      </c>
      <c r="E316" s="5" t="n">
        <v>1.14</v>
      </c>
      <c r="F316" s="5" t="n">
        <v>11.58</v>
      </c>
      <c r="G316" s="5" t="n">
        <v>0</v>
      </c>
      <c r="H316" s="5" t="n">
        <v>12.72</v>
      </c>
      <c r="I316" s="5" t="n">
        <v>12.72</v>
      </c>
    </row>
    <row r="317" customFormat="false" ht="12.75" hidden="false" customHeight="false" outlineLevel="0" collapsed="false">
      <c r="A317" s="0" t="s">
        <v>1086</v>
      </c>
      <c r="B317" s="0" t="s">
        <v>1087</v>
      </c>
      <c r="C317" s="0" t="s">
        <v>1088</v>
      </c>
      <c r="E317" s="5" t="n">
        <v>2.05</v>
      </c>
      <c r="F317" s="5" t="n">
        <v>10.66</v>
      </c>
      <c r="G317" s="5" t="n">
        <v>0</v>
      </c>
      <c r="H317" s="5" t="n">
        <v>12.71</v>
      </c>
      <c r="I317" s="5" t="n">
        <v>12.71</v>
      </c>
    </row>
    <row r="318" customFormat="false" ht="12.75" hidden="false" customHeight="false" outlineLevel="0" collapsed="false">
      <c r="A318" s="0" t="s">
        <v>1089</v>
      </c>
      <c r="B318" s="0" t="s">
        <v>1090</v>
      </c>
      <c r="C318" s="0" t="s">
        <v>408</v>
      </c>
      <c r="D318" s="0" t="s">
        <v>600</v>
      </c>
      <c r="E318" s="5" t="n">
        <v>1.5</v>
      </c>
      <c r="F318" s="5" t="n">
        <v>11.19</v>
      </c>
      <c r="G318" s="5" t="n">
        <v>0</v>
      </c>
      <c r="H318" s="5" t="n">
        <v>12.69</v>
      </c>
      <c r="I318" s="5" t="n">
        <v>12.69</v>
      </c>
    </row>
    <row r="319" customFormat="false" ht="12.75" hidden="false" customHeight="false" outlineLevel="0" collapsed="false">
      <c r="A319" s="0" t="s">
        <v>493</v>
      </c>
      <c r="B319" s="0" t="s">
        <v>1091</v>
      </c>
      <c r="C319" s="0" t="s">
        <v>569</v>
      </c>
      <c r="E319" s="5" t="n">
        <v>2</v>
      </c>
      <c r="F319" s="5" t="n">
        <v>10.6</v>
      </c>
      <c r="G319" s="5" t="n">
        <v>0</v>
      </c>
      <c r="H319" s="5" t="n">
        <v>12.6</v>
      </c>
      <c r="I319" s="5" t="n">
        <v>12.6</v>
      </c>
    </row>
    <row r="320" customFormat="false" ht="12.75" hidden="false" customHeight="false" outlineLevel="0" collapsed="false">
      <c r="A320" s="0" t="s">
        <v>1092</v>
      </c>
      <c r="B320" s="0" t="s">
        <v>1093</v>
      </c>
      <c r="C320" s="0" t="s">
        <v>405</v>
      </c>
      <c r="E320" s="5" t="n">
        <v>1.05</v>
      </c>
      <c r="F320" s="5" t="n">
        <v>11.49</v>
      </c>
      <c r="G320" s="5" t="n">
        <v>0</v>
      </c>
      <c r="H320" s="5" t="n">
        <v>12.54</v>
      </c>
      <c r="I320" s="5" t="n">
        <v>12.54</v>
      </c>
    </row>
    <row r="321" customFormat="false" ht="12.75" hidden="false" customHeight="false" outlineLevel="0" collapsed="false">
      <c r="A321" s="0" t="s">
        <v>1094</v>
      </c>
      <c r="B321" s="0" t="s">
        <v>1095</v>
      </c>
      <c r="C321" s="0" t="s">
        <v>1096</v>
      </c>
      <c r="E321" s="5" t="n">
        <v>1.89</v>
      </c>
      <c r="F321" s="5" t="n">
        <v>10.65</v>
      </c>
      <c r="G321" s="5" t="n">
        <v>0</v>
      </c>
      <c r="H321" s="5" t="n">
        <v>12.54</v>
      </c>
      <c r="I321" s="5" t="n">
        <v>12.54</v>
      </c>
    </row>
    <row r="322" customFormat="false" ht="12.75" hidden="false" customHeight="false" outlineLevel="0" collapsed="false">
      <c r="A322" s="0" t="s">
        <v>1097</v>
      </c>
      <c r="B322" s="0" t="s">
        <v>1098</v>
      </c>
      <c r="C322" s="0" t="s">
        <v>1099</v>
      </c>
      <c r="E322" s="5" t="n">
        <v>1.64</v>
      </c>
      <c r="F322" s="5" t="n">
        <v>10.9</v>
      </c>
      <c r="G322" s="5" t="n">
        <v>0</v>
      </c>
      <c r="H322" s="5" t="n">
        <v>12.54</v>
      </c>
      <c r="I322" s="5" t="n">
        <v>12.54</v>
      </c>
    </row>
    <row r="323" customFormat="false" ht="12.75" hidden="false" customHeight="false" outlineLevel="0" collapsed="false">
      <c r="A323" s="0" t="s">
        <v>769</v>
      </c>
      <c r="B323" s="0" t="s">
        <v>392</v>
      </c>
      <c r="C323" s="0" t="s">
        <v>603</v>
      </c>
      <c r="D323" s="0" t="s">
        <v>595</v>
      </c>
      <c r="E323" s="5" t="n">
        <v>4.09</v>
      </c>
      <c r="F323" s="5" t="n">
        <v>8.3</v>
      </c>
      <c r="G323" s="5" t="n">
        <v>0</v>
      </c>
      <c r="H323" s="5" t="n">
        <v>12.39</v>
      </c>
      <c r="I323" s="5" t="n">
        <v>12.39</v>
      </c>
    </row>
    <row r="324" customFormat="false" ht="12.75" hidden="false" customHeight="false" outlineLevel="0" collapsed="false">
      <c r="A324" s="0" t="s">
        <v>1100</v>
      </c>
      <c r="B324" s="0" t="s">
        <v>1101</v>
      </c>
      <c r="C324" s="0" t="s">
        <v>652</v>
      </c>
      <c r="D324" s="0" t="s">
        <v>468</v>
      </c>
      <c r="E324" s="5" t="n">
        <v>0.89</v>
      </c>
      <c r="F324" s="5" t="n">
        <v>11.45</v>
      </c>
      <c r="G324" s="5" t="n">
        <v>0</v>
      </c>
      <c r="H324" s="5" t="n">
        <v>12.34</v>
      </c>
      <c r="I324" s="5" t="n">
        <v>12.34</v>
      </c>
    </row>
    <row r="325" customFormat="false" ht="12.75" hidden="false" customHeight="false" outlineLevel="0" collapsed="false">
      <c r="A325" s="0" t="s">
        <v>1102</v>
      </c>
      <c r="B325" s="0" t="s">
        <v>643</v>
      </c>
      <c r="C325" s="0" t="s">
        <v>603</v>
      </c>
      <c r="D325" s="0" t="s">
        <v>387</v>
      </c>
      <c r="E325" s="5" t="n">
        <v>3.74</v>
      </c>
      <c r="F325" s="5" t="n">
        <v>8.57</v>
      </c>
      <c r="G325" s="5" t="n">
        <v>0</v>
      </c>
      <c r="H325" s="5" t="n">
        <v>12.31</v>
      </c>
      <c r="I325" s="5" t="n">
        <v>12.31</v>
      </c>
    </row>
    <row r="326" customFormat="false" ht="12.75" hidden="false" customHeight="false" outlineLevel="0" collapsed="false">
      <c r="A326" s="0" t="s">
        <v>1103</v>
      </c>
      <c r="B326" s="0" t="s">
        <v>1104</v>
      </c>
      <c r="C326" s="0" t="s">
        <v>489</v>
      </c>
      <c r="D326" s="0" t="s">
        <v>595</v>
      </c>
      <c r="E326" s="5" t="n">
        <v>9.78</v>
      </c>
      <c r="F326" s="5" t="n">
        <v>2.5</v>
      </c>
      <c r="G326" s="5" t="n">
        <v>0</v>
      </c>
      <c r="H326" s="5" t="n">
        <v>12.28</v>
      </c>
      <c r="I326" s="5" t="n">
        <v>12.28</v>
      </c>
    </row>
    <row r="327" customFormat="false" ht="12.75" hidden="false" customHeight="false" outlineLevel="0" collapsed="false">
      <c r="A327" s="0" t="s">
        <v>1105</v>
      </c>
      <c r="B327" s="0" t="s">
        <v>690</v>
      </c>
      <c r="C327" s="0" t="s">
        <v>944</v>
      </c>
      <c r="E327" s="5" t="n">
        <v>0.49</v>
      </c>
      <c r="F327" s="5" t="n">
        <v>11.63</v>
      </c>
      <c r="G327" s="5" t="n">
        <v>0</v>
      </c>
      <c r="H327" s="5" t="n">
        <v>12.12</v>
      </c>
      <c r="I327" s="5" t="n">
        <v>12.12</v>
      </c>
    </row>
    <row r="328" customFormat="false" ht="12.75" hidden="false" customHeight="false" outlineLevel="0" collapsed="false">
      <c r="A328" s="0" t="s">
        <v>913</v>
      </c>
      <c r="B328" s="0" t="s">
        <v>1106</v>
      </c>
      <c r="C328" s="0" t="s">
        <v>390</v>
      </c>
      <c r="E328" s="5" t="n">
        <v>0</v>
      </c>
      <c r="F328" s="5" t="n">
        <v>12.1</v>
      </c>
      <c r="G328" s="5" t="n">
        <v>0</v>
      </c>
      <c r="H328" s="5" t="n">
        <v>12.1</v>
      </c>
      <c r="I328" s="5" t="n">
        <v>12.1</v>
      </c>
    </row>
    <row r="329" customFormat="false" ht="12.75" hidden="false" customHeight="false" outlineLevel="0" collapsed="false">
      <c r="A329" s="0" t="s">
        <v>1107</v>
      </c>
      <c r="B329" s="0" t="s">
        <v>1108</v>
      </c>
      <c r="C329" s="0" t="s">
        <v>1109</v>
      </c>
      <c r="E329" s="5" t="n">
        <v>0.86</v>
      </c>
      <c r="F329" s="5" t="n">
        <v>11.11</v>
      </c>
      <c r="G329" s="5" t="n">
        <v>0</v>
      </c>
      <c r="H329" s="5" t="n">
        <v>11.97</v>
      </c>
      <c r="I329" s="5" t="n">
        <v>11.97</v>
      </c>
    </row>
    <row r="330" customFormat="false" ht="12.75" hidden="false" customHeight="false" outlineLevel="0" collapsed="false">
      <c r="A330" s="0" t="s">
        <v>1110</v>
      </c>
      <c r="B330" s="0" t="s">
        <v>640</v>
      </c>
      <c r="C330" s="0" t="s">
        <v>858</v>
      </c>
      <c r="E330" s="5" t="n">
        <v>2.13</v>
      </c>
      <c r="F330" s="5" t="n">
        <v>9.79</v>
      </c>
      <c r="G330" s="5" t="n">
        <v>1.76</v>
      </c>
      <c r="H330" s="5" t="n">
        <v>11.92</v>
      </c>
      <c r="I330" s="5" t="n">
        <v>13.68</v>
      </c>
    </row>
    <row r="331" customFormat="false" ht="12.75" hidden="false" customHeight="false" outlineLevel="0" collapsed="false">
      <c r="A331" s="0" t="s">
        <v>1111</v>
      </c>
      <c r="B331" s="0" t="s">
        <v>1112</v>
      </c>
      <c r="C331" s="0" t="s">
        <v>1082</v>
      </c>
      <c r="E331" s="5" t="n">
        <v>9.41</v>
      </c>
      <c r="F331" s="5" t="n">
        <v>2.5</v>
      </c>
      <c r="G331" s="5" t="n">
        <v>0</v>
      </c>
      <c r="H331" s="5" t="n">
        <v>11.91</v>
      </c>
      <c r="I331" s="5" t="n">
        <v>11.91</v>
      </c>
    </row>
    <row r="332" customFormat="false" ht="12.75" hidden="false" customHeight="false" outlineLevel="0" collapsed="false">
      <c r="A332" s="0" t="s">
        <v>1113</v>
      </c>
      <c r="B332" s="0" t="s">
        <v>1114</v>
      </c>
      <c r="C332" s="0" t="s">
        <v>707</v>
      </c>
      <c r="E332" s="5" t="n">
        <v>10.59</v>
      </c>
      <c r="F332" s="5" t="n">
        <v>1.32</v>
      </c>
      <c r="G332" s="5" t="n">
        <v>0</v>
      </c>
      <c r="H332" s="5" t="n">
        <v>11.91</v>
      </c>
      <c r="I332" s="5" t="n">
        <v>11.91</v>
      </c>
    </row>
    <row r="333" customFormat="false" ht="12.75" hidden="false" customHeight="false" outlineLevel="0" collapsed="false">
      <c r="A333" s="0" t="s">
        <v>1115</v>
      </c>
      <c r="B333" s="0" t="s">
        <v>1116</v>
      </c>
      <c r="C333" s="0" t="s">
        <v>837</v>
      </c>
      <c r="E333" s="5" t="n">
        <v>1.88</v>
      </c>
      <c r="F333" s="5" t="n">
        <v>9.98</v>
      </c>
      <c r="G333" s="5" t="n">
        <v>0</v>
      </c>
      <c r="H333" s="5" t="n">
        <v>11.86</v>
      </c>
      <c r="I333" s="5" t="n">
        <v>11.86</v>
      </c>
    </row>
    <row r="334" customFormat="false" ht="12.75" hidden="false" customHeight="false" outlineLevel="0" collapsed="false">
      <c r="A334" s="0" t="s">
        <v>1117</v>
      </c>
      <c r="B334" s="0" t="s">
        <v>1118</v>
      </c>
      <c r="C334" s="0" t="s">
        <v>408</v>
      </c>
      <c r="E334" s="5" t="n">
        <v>0.75</v>
      </c>
      <c r="F334" s="5" t="n">
        <v>11.01</v>
      </c>
      <c r="G334" s="5" t="n">
        <v>0</v>
      </c>
      <c r="H334" s="5" t="n">
        <v>11.76</v>
      </c>
      <c r="I334" s="5" t="n">
        <v>11.76</v>
      </c>
    </row>
    <row r="335" customFormat="false" ht="12.75" hidden="false" customHeight="false" outlineLevel="0" collapsed="false">
      <c r="A335" s="0" t="s">
        <v>1119</v>
      </c>
      <c r="B335" s="0" t="s">
        <v>688</v>
      </c>
      <c r="C335" s="0" t="s">
        <v>408</v>
      </c>
      <c r="D335" s="0" t="s">
        <v>845</v>
      </c>
      <c r="E335" s="5" t="n">
        <v>1.69</v>
      </c>
      <c r="F335" s="5" t="n">
        <v>10.04</v>
      </c>
      <c r="G335" s="5" t="n">
        <v>0</v>
      </c>
      <c r="H335" s="5" t="n">
        <v>11.73</v>
      </c>
      <c r="I335" s="5" t="n">
        <v>11.73</v>
      </c>
    </row>
    <row r="336" customFormat="false" ht="12.75" hidden="false" customHeight="false" outlineLevel="0" collapsed="false">
      <c r="A336" s="0" t="s">
        <v>1120</v>
      </c>
      <c r="B336" s="0" t="s">
        <v>624</v>
      </c>
      <c r="C336" s="0" t="s">
        <v>387</v>
      </c>
      <c r="D336" s="0" t="s">
        <v>684</v>
      </c>
      <c r="E336" s="5" t="n">
        <v>6.44</v>
      </c>
      <c r="F336" s="5" t="n">
        <v>5.23</v>
      </c>
      <c r="G336" s="5" t="n">
        <v>0</v>
      </c>
      <c r="H336" s="5" t="n">
        <v>11.67</v>
      </c>
      <c r="I336" s="5" t="n">
        <v>11.67</v>
      </c>
    </row>
    <row r="337" customFormat="false" ht="12.75" hidden="false" customHeight="false" outlineLevel="0" collapsed="false">
      <c r="A337" s="0" t="s">
        <v>1121</v>
      </c>
      <c r="B337" s="0" t="s">
        <v>624</v>
      </c>
      <c r="C337" s="0" t="s">
        <v>408</v>
      </c>
      <c r="E337" s="5" t="n">
        <v>0.89</v>
      </c>
      <c r="F337" s="5" t="n">
        <v>10.68</v>
      </c>
      <c r="G337" s="5" t="n">
        <v>0</v>
      </c>
      <c r="H337" s="5" t="n">
        <v>11.57</v>
      </c>
      <c r="I337" s="5" t="n">
        <v>11.57</v>
      </c>
    </row>
    <row r="338" customFormat="false" ht="12.75" hidden="false" customHeight="false" outlineLevel="0" collapsed="false">
      <c r="A338" s="0" t="s">
        <v>1122</v>
      </c>
      <c r="B338" s="0" t="s">
        <v>494</v>
      </c>
      <c r="C338" s="0" t="s">
        <v>408</v>
      </c>
      <c r="D338" s="0" t="s">
        <v>383</v>
      </c>
      <c r="E338" s="5" t="n">
        <v>0.49</v>
      </c>
      <c r="F338" s="5" t="n">
        <v>11.01</v>
      </c>
      <c r="G338" s="5" t="n">
        <v>0</v>
      </c>
      <c r="H338" s="5" t="n">
        <v>11.5</v>
      </c>
      <c r="I338" s="5" t="n">
        <v>11.5</v>
      </c>
    </row>
    <row r="339" customFormat="false" ht="12.75" hidden="false" customHeight="false" outlineLevel="0" collapsed="false">
      <c r="A339" s="0" t="s">
        <v>1123</v>
      </c>
      <c r="B339" s="0" t="s">
        <v>1124</v>
      </c>
      <c r="C339" s="0" t="s">
        <v>438</v>
      </c>
      <c r="E339" s="5" t="n">
        <v>0</v>
      </c>
      <c r="F339" s="5" t="n">
        <v>11.5</v>
      </c>
      <c r="G339" s="5" t="n">
        <v>0</v>
      </c>
      <c r="H339" s="5" t="n">
        <v>11.5</v>
      </c>
      <c r="I339" s="5" t="n">
        <v>11.5</v>
      </c>
    </row>
    <row r="340" customFormat="false" ht="12.75" hidden="false" customHeight="false" outlineLevel="0" collapsed="false">
      <c r="A340" s="0" t="s">
        <v>469</v>
      </c>
      <c r="B340" s="0" t="s">
        <v>821</v>
      </c>
      <c r="C340" s="0" t="s">
        <v>528</v>
      </c>
      <c r="E340" s="5" t="n">
        <v>1.99</v>
      </c>
      <c r="F340" s="5" t="n">
        <v>9.04</v>
      </c>
      <c r="G340" s="5" t="n">
        <v>0</v>
      </c>
      <c r="H340" s="5" t="n">
        <v>11.03</v>
      </c>
      <c r="I340" s="5" t="n">
        <v>11.03</v>
      </c>
    </row>
    <row r="341" customFormat="false" ht="12.75" hidden="false" customHeight="false" outlineLevel="0" collapsed="false">
      <c r="A341" s="0" t="s">
        <v>1125</v>
      </c>
      <c r="B341" s="0" t="s">
        <v>1126</v>
      </c>
      <c r="C341" s="0" t="s">
        <v>636</v>
      </c>
      <c r="E341" s="5" t="n">
        <v>1.59</v>
      </c>
      <c r="F341" s="5" t="n">
        <v>9.3</v>
      </c>
      <c r="G341" s="5" t="n">
        <v>0</v>
      </c>
      <c r="H341" s="5" t="n">
        <v>10.89</v>
      </c>
      <c r="I341" s="5" t="n">
        <v>10.89</v>
      </c>
    </row>
    <row r="342" customFormat="false" ht="12.75" hidden="false" customHeight="false" outlineLevel="0" collapsed="false">
      <c r="A342" s="0" t="s">
        <v>1127</v>
      </c>
      <c r="B342" s="0" t="s">
        <v>1128</v>
      </c>
      <c r="C342" s="0" t="s">
        <v>684</v>
      </c>
      <c r="E342" s="5" t="n">
        <v>8.73</v>
      </c>
      <c r="F342" s="5" t="n">
        <v>2.02</v>
      </c>
      <c r="G342" s="5" t="n">
        <v>0</v>
      </c>
      <c r="H342" s="5" t="n">
        <v>10.75</v>
      </c>
      <c r="I342" s="5" t="n">
        <v>10.75</v>
      </c>
      <c r="J342" s="0" t="s">
        <v>626</v>
      </c>
      <c r="K342" s="0" t="s">
        <v>627</v>
      </c>
      <c r="L342" s="0" t="s">
        <v>772</v>
      </c>
    </row>
    <row r="343" customFormat="false" ht="12.75" hidden="false" customHeight="false" outlineLevel="0" collapsed="false">
      <c r="A343" s="0" t="s">
        <v>1129</v>
      </c>
      <c r="B343" s="0" t="s">
        <v>534</v>
      </c>
      <c r="C343" s="0" t="s">
        <v>394</v>
      </c>
      <c r="E343" s="5" t="n">
        <v>0.83</v>
      </c>
      <c r="F343" s="5" t="n">
        <v>9.77</v>
      </c>
      <c r="G343" s="5" t="n">
        <v>0</v>
      </c>
      <c r="H343" s="5" t="n">
        <v>10.6</v>
      </c>
      <c r="I343" s="5" t="n">
        <v>10.6</v>
      </c>
    </row>
    <row r="344" customFormat="false" ht="12.75" hidden="false" customHeight="false" outlineLevel="0" collapsed="false">
      <c r="A344" s="0" t="s">
        <v>1130</v>
      </c>
      <c r="B344" s="0" t="s">
        <v>1131</v>
      </c>
      <c r="C344" s="0" t="s">
        <v>455</v>
      </c>
      <c r="E344" s="5" t="n">
        <v>1.99</v>
      </c>
      <c r="F344" s="5" t="n">
        <v>8.59</v>
      </c>
      <c r="G344" s="5" t="n">
        <v>0</v>
      </c>
      <c r="H344" s="5" t="n">
        <v>10.58</v>
      </c>
      <c r="I344" s="5" t="n">
        <v>10.58</v>
      </c>
    </row>
    <row r="345" customFormat="false" ht="12.75" hidden="false" customHeight="false" outlineLevel="0" collapsed="false">
      <c r="A345" s="0" t="s">
        <v>396</v>
      </c>
      <c r="B345" s="0" t="s">
        <v>1132</v>
      </c>
      <c r="C345" s="0" t="s">
        <v>643</v>
      </c>
      <c r="D345" s="0" t="s">
        <v>411</v>
      </c>
      <c r="E345" s="5" t="n">
        <v>7.88</v>
      </c>
      <c r="F345" s="5" t="n">
        <v>2.67</v>
      </c>
      <c r="G345" s="5" t="n">
        <v>0</v>
      </c>
      <c r="H345" s="5" t="n">
        <v>10.55</v>
      </c>
      <c r="I345" s="5" t="n">
        <v>10.55</v>
      </c>
    </row>
    <row r="346" customFormat="false" ht="12.75" hidden="false" customHeight="false" outlineLevel="0" collapsed="false">
      <c r="A346" s="0" t="s">
        <v>533</v>
      </c>
      <c r="B346" s="0" t="s">
        <v>1133</v>
      </c>
      <c r="C346" s="0" t="s">
        <v>652</v>
      </c>
      <c r="D346" s="0" t="s">
        <v>450</v>
      </c>
      <c r="E346" s="5" t="n">
        <v>7.98</v>
      </c>
      <c r="F346" s="5" t="n">
        <v>2.55</v>
      </c>
      <c r="G346" s="5" t="n">
        <v>0</v>
      </c>
      <c r="H346" s="5" t="n">
        <v>10.53</v>
      </c>
      <c r="I346" s="5" t="n">
        <v>10.53</v>
      </c>
    </row>
    <row r="347" customFormat="false" ht="12.75" hidden="false" customHeight="false" outlineLevel="0" collapsed="false">
      <c r="A347" s="0" t="s">
        <v>1134</v>
      </c>
      <c r="B347" s="0" t="s">
        <v>1135</v>
      </c>
      <c r="C347" s="0" t="s">
        <v>1136</v>
      </c>
      <c r="E347" s="5" t="n">
        <v>7.91</v>
      </c>
      <c r="F347" s="5" t="n">
        <v>2.5</v>
      </c>
      <c r="G347" s="5" t="n">
        <v>0</v>
      </c>
      <c r="H347" s="5" t="n">
        <v>10.41</v>
      </c>
      <c r="I347" s="5" t="n">
        <v>10.41</v>
      </c>
    </row>
    <row r="348" customFormat="false" ht="12.75" hidden="false" customHeight="false" outlineLevel="0" collapsed="false">
      <c r="A348" s="0" t="s">
        <v>667</v>
      </c>
      <c r="B348" s="0" t="s">
        <v>1137</v>
      </c>
      <c r="C348" s="0" t="s">
        <v>411</v>
      </c>
      <c r="D348" s="0" t="s">
        <v>408</v>
      </c>
      <c r="E348" s="5" t="n">
        <v>4.87</v>
      </c>
      <c r="F348" s="5" t="n">
        <v>5.5</v>
      </c>
      <c r="G348" s="5" t="n">
        <v>0</v>
      </c>
      <c r="H348" s="5" t="n">
        <v>10.37</v>
      </c>
      <c r="I348" s="5" t="n">
        <v>10.37</v>
      </c>
    </row>
    <row r="349" customFormat="false" ht="12.75" hidden="false" customHeight="false" outlineLevel="0" collapsed="false">
      <c r="A349" s="0" t="s">
        <v>687</v>
      </c>
      <c r="B349" s="0" t="s">
        <v>1138</v>
      </c>
      <c r="C349" s="0" t="s">
        <v>383</v>
      </c>
      <c r="D349" s="0" t="s">
        <v>904</v>
      </c>
      <c r="E349" s="5" t="n">
        <v>7.98</v>
      </c>
      <c r="F349" s="5" t="n">
        <v>2.39</v>
      </c>
      <c r="G349" s="5" t="n">
        <v>0</v>
      </c>
      <c r="H349" s="5" t="n">
        <v>10.37</v>
      </c>
      <c r="I349" s="5" t="n">
        <v>10.37</v>
      </c>
    </row>
    <row r="350" customFormat="false" ht="12.75" hidden="false" customHeight="false" outlineLevel="0" collapsed="false">
      <c r="A350" s="0" t="s">
        <v>1139</v>
      </c>
      <c r="B350" s="0" t="s">
        <v>1140</v>
      </c>
      <c r="C350" s="0" t="s">
        <v>408</v>
      </c>
      <c r="D350" s="0" t="s">
        <v>1005</v>
      </c>
      <c r="E350" s="5" t="n">
        <v>0</v>
      </c>
      <c r="F350" s="5" t="n">
        <v>10.27</v>
      </c>
      <c r="G350" s="5" t="n">
        <v>0</v>
      </c>
      <c r="H350" s="5" t="n">
        <v>10.27</v>
      </c>
      <c r="I350" s="5" t="n">
        <v>10.27</v>
      </c>
    </row>
    <row r="351" customFormat="false" ht="12.75" hidden="false" customHeight="false" outlineLevel="0" collapsed="false">
      <c r="A351" s="0" t="s">
        <v>691</v>
      </c>
      <c r="B351" s="0" t="s">
        <v>706</v>
      </c>
      <c r="C351" s="0" t="s">
        <v>1141</v>
      </c>
      <c r="E351" s="5" t="n">
        <v>7.5</v>
      </c>
      <c r="F351" s="5" t="n">
        <v>1.97</v>
      </c>
      <c r="G351" s="5" t="n">
        <v>0</v>
      </c>
      <c r="H351" s="5" t="n">
        <v>9.47</v>
      </c>
      <c r="I351" s="5" t="n">
        <v>9.47</v>
      </c>
    </row>
    <row r="352" customFormat="false" ht="12.75" hidden="false" customHeight="false" outlineLevel="0" collapsed="false">
      <c r="A352" s="0" t="s">
        <v>1142</v>
      </c>
      <c r="B352" s="0" t="s">
        <v>1143</v>
      </c>
      <c r="E352" s="5" t="n">
        <v>1.09</v>
      </c>
      <c r="F352" s="5" t="n">
        <v>8.21</v>
      </c>
      <c r="G352" s="5" t="n">
        <v>0</v>
      </c>
      <c r="H352" s="5" t="n">
        <v>9.3</v>
      </c>
      <c r="I352" s="5" t="n">
        <v>9.3</v>
      </c>
    </row>
    <row r="353" customFormat="false" ht="12.75" hidden="false" customHeight="false" outlineLevel="0" collapsed="false">
      <c r="A353" s="0" t="s">
        <v>1144</v>
      </c>
      <c r="B353" s="0" t="s">
        <v>643</v>
      </c>
      <c r="C353" s="0" t="s">
        <v>411</v>
      </c>
      <c r="E353" s="5" t="n">
        <v>4.45</v>
      </c>
      <c r="F353" s="5" t="n">
        <v>4.4</v>
      </c>
      <c r="G353" s="5" t="n">
        <v>0</v>
      </c>
      <c r="H353" s="5" t="n">
        <v>8.85</v>
      </c>
      <c r="I353" s="5" t="n">
        <v>8.85</v>
      </c>
    </row>
    <row r="354" customFormat="false" ht="12.75" hidden="false" customHeight="false" outlineLevel="0" collapsed="false">
      <c r="A354" s="0" t="s">
        <v>1145</v>
      </c>
      <c r="B354" s="0" t="s">
        <v>1146</v>
      </c>
      <c r="C354" s="0" t="s">
        <v>1147</v>
      </c>
      <c r="E354" s="5" t="n">
        <v>5.57</v>
      </c>
      <c r="F354" s="5" t="n">
        <v>3.08</v>
      </c>
      <c r="G354" s="5" t="n">
        <v>0</v>
      </c>
      <c r="H354" s="5" t="n">
        <v>8.65</v>
      </c>
      <c r="I354" s="5" t="n">
        <v>8.65</v>
      </c>
    </row>
    <row r="355" customFormat="false" ht="12.75" hidden="false" customHeight="false" outlineLevel="0" collapsed="false">
      <c r="A355" s="0" t="s">
        <v>1148</v>
      </c>
      <c r="B355" s="0" t="s">
        <v>597</v>
      </c>
      <c r="C355" s="0" t="s">
        <v>392</v>
      </c>
      <c r="D355" s="0" t="s">
        <v>917</v>
      </c>
      <c r="E355" s="5" t="n">
        <v>0</v>
      </c>
      <c r="F355" s="5" t="n">
        <v>8</v>
      </c>
      <c r="G355" s="5" t="n">
        <v>0</v>
      </c>
      <c r="H355" s="5" t="n">
        <v>8</v>
      </c>
      <c r="I355" s="5" t="n">
        <v>8</v>
      </c>
    </row>
    <row r="356" customFormat="false" ht="12.75" hidden="false" customHeight="false" outlineLevel="0" collapsed="false">
      <c r="A356" s="0" t="s">
        <v>1149</v>
      </c>
      <c r="B356" s="0" t="s">
        <v>1150</v>
      </c>
      <c r="C356" s="0" t="s">
        <v>408</v>
      </c>
      <c r="D356" s="0" t="s">
        <v>503</v>
      </c>
      <c r="E356" s="5" t="n">
        <v>0</v>
      </c>
      <c r="F356" s="5" t="n">
        <v>8</v>
      </c>
      <c r="G356" s="5" t="n">
        <v>0</v>
      </c>
      <c r="H356" s="5" t="n">
        <v>8</v>
      </c>
      <c r="I356" s="5" t="n">
        <v>8</v>
      </c>
    </row>
    <row r="357" customFormat="false" ht="12.75" hidden="false" customHeight="false" outlineLevel="0" collapsed="false">
      <c r="A357" s="0" t="s">
        <v>1151</v>
      </c>
      <c r="B357" s="0" t="s">
        <v>1152</v>
      </c>
      <c r="D357" s="0" t="s">
        <v>390</v>
      </c>
      <c r="E357" s="5" t="n">
        <v>1.44</v>
      </c>
      <c r="F357" s="5" t="n">
        <v>6.27</v>
      </c>
      <c r="G357" s="5" t="n">
        <v>0</v>
      </c>
      <c r="H357" s="5" t="n">
        <v>7.71</v>
      </c>
      <c r="I357" s="5" t="n">
        <v>7.71</v>
      </c>
    </row>
    <row r="358" customFormat="false" ht="12.75" hidden="false" customHeight="false" outlineLevel="0" collapsed="false">
      <c r="A358" s="0" t="s">
        <v>1153</v>
      </c>
      <c r="B358" s="0" t="s">
        <v>1154</v>
      </c>
      <c r="C358" s="0" t="s">
        <v>408</v>
      </c>
      <c r="D358" s="0" t="s">
        <v>383</v>
      </c>
      <c r="E358" s="5" t="n">
        <v>5.16</v>
      </c>
      <c r="F358" s="5" t="n">
        <v>2.5</v>
      </c>
      <c r="G358" s="5" t="n">
        <v>0</v>
      </c>
      <c r="H358" s="5" t="n">
        <v>7.66</v>
      </c>
      <c r="I358" s="5" t="n">
        <v>7.66</v>
      </c>
    </row>
    <row r="359" customFormat="false" ht="12.75" hidden="false" customHeight="false" outlineLevel="0" collapsed="false">
      <c r="A359" s="0" t="s">
        <v>1155</v>
      </c>
      <c r="B359" s="0" t="s">
        <v>1156</v>
      </c>
      <c r="C359" s="0" t="s">
        <v>418</v>
      </c>
      <c r="D359" s="0" t="s">
        <v>1109</v>
      </c>
      <c r="E359" s="5" t="n">
        <v>6.61</v>
      </c>
      <c r="F359" s="5" t="n">
        <v>0.73</v>
      </c>
      <c r="G359" s="5" t="n">
        <v>0</v>
      </c>
      <c r="H359" s="5" t="n">
        <v>7.34</v>
      </c>
      <c r="I359" s="5" t="n">
        <v>7.34</v>
      </c>
    </row>
    <row r="360" customFormat="false" ht="12.75" hidden="false" customHeight="false" outlineLevel="0" collapsed="false">
      <c r="A360" s="0" t="s">
        <v>1157</v>
      </c>
      <c r="B360" s="0" t="s">
        <v>1158</v>
      </c>
      <c r="C360" s="0" t="s">
        <v>393</v>
      </c>
      <c r="D360" s="0" t="s">
        <v>394</v>
      </c>
      <c r="E360" s="5" t="n">
        <v>4.8</v>
      </c>
      <c r="F360" s="5" t="n">
        <v>2.5</v>
      </c>
      <c r="G360" s="5" t="n">
        <v>0</v>
      </c>
      <c r="H360" s="5" t="n">
        <v>7.3</v>
      </c>
      <c r="I360" s="5" t="n">
        <v>7.3</v>
      </c>
    </row>
    <row r="361" customFormat="false" ht="12.75" hidden="false" customHeight="false" outlineLevel="0" collapsed="false">
      <c r="A361" s="0" t="s">
        <v>585</v>
      </c>
      <c r="B361" s="0" t="s">
        <v>527</v>
      </c>
      <c r="C361" s="0" t="s">
        <v>1159</v>
      </c>
      <c r="E361" s="5" t="n">
        <v>7.2</v>
      </c>
      <c r="F361" s="5" t="n">
        <v>0</v>
      </c>
      <c r="G361" s="5" t="n">
        <v>0</v>
      </c>
      <c r="H361" s="5" t="n">
        <v>7.2</v>
      </c>
      <c r="I361" s="5" t="n">
        <v>7.2</v>
      </c>
    </row>
    <row r="362" customFormat="false" ht="12.75" hidden="false" customHeight="false" outlineLevel="0" collapsed="false">
      <c r="A362" s="0" t="s">
        <v>1160</v>
      </c>
      <c r="B362" s="0" t="s">
        <v>1161</v>
      </c>
      <c r="C362" s="0" t="s">
        <v>1077</v>
      </c>
      <c r="E362" s="5" t="n">
        <v>1.06</v>
      </c>
      <c r="F362" s="5" t="n">
        <v>5.74</v>
      </c>
      <c r="G362" s="5" t="n">
        <v>0.59</v>
      </c>
      <c r="H362" s="5" t="n">
        <v>6.8</v>
      </c>
      <c r="I362" s="5" t="n">
        <v>7.39</v>
      </c>
    </row>
    <row r="363" customFormat="false" ht="12.75" hidden="false" customHeight="false" outlineLevel="0" collapsed="false">
      <c r="A363" s="0" t="s">
        <v>1162</v>
      </c>
      <c r="B363" s="0" t="s">
        <v>1163</v>
      </c>
      <c r="C363" s="0" t="s">
        <v>408</v>
      </c>
      <c r="D363" s="0" t="s">
        <v>768</v>
      </c>
      <c r="E363" s="5" t="n">
        <v>1.01</v>
      </c>
      <c r="F363" s="5" t="n">
        <v>4.71</v>
      </c>
      <c r="G363" s="5" t="n">
        <v>0</v>
      </c>
      <c r="H363" s="5" t="n">
        <v>5.72</v>
      </c>
      <c r="I363" s="5" t="n">
        <v>5.72</v>
      </c>
    </row>
    <row r="364" customFormat="false" ht="12.75" hidden="false" customHeight="false" outlineLevel="0" collapsed="false">
      <c r="A364" s="0" t="s">
        <v>812</v>
      </c>
      <c r="B364" s="0" t="s">
        <v>1164</v>
      </c>
      <c r="C364" s="0" t="s">
        <v>1165</v>
      </c>
      <c r="D364" s="0" t="s">
        <v>609</v>
      </c>
      <c r="E364" s="5" t="n">
        <v>1.5</v>
      </c>
      <c r="F364" s="5" t="n">
        <v>3.71</v>
      </c>
      <c r="G364" s="5" t="n">
        <v>1.06</v>
      </c>
      <c r="H364" s="5" t="n">
        <v>5.21</v>
      </c>
      <c r="I364" s="5" t="n">
        <v>6.27</v>
      </c>
      <c r="J364" s="0" t="s">
        <v>626</v>
      </c>
      <c r="K364" s="0" t="s">
        <v>627</v>
      </c>
      <c r="L364" s="0" t="s">
        <v>628</v>
      </c>
    </row>
    <row r="365" customFormat="false" ht="12.75" hidden="false" customHeight="false" outlineLevel="0" collapsed="false">
      <c r="A365" s="0" t="s">
        <v>1166</v>
      </c>
      <c r="B365" s="0" t="s">
        <v>1167</v>
      </c>
      <c r="C365" s="0" t="s">
        <v>447</v>
      </c>
      <c r="E365" s="5" t="n">
        <v>3.66</v>
      </c>
      <c r="F365" s="5" t="n">
        <v>1.41</v>
      </c>
      <c r="G365" s="5" t="n">
        <v>0</v>
      </c>
      <c r="H365" s="5" t="n">
        <v>5.07</v>
      </c>
      <c r="I365" s="5" t="n">
        <v>5.07</v>
      </c>
    </row>
    <row r="366" customFormat="false" ht="12.75" hidden="false" customHeight="false" outlineLevel="0" collapsed="false">
      <c r="A366" s="0" t="s">
        <v>647</v>
      </c>
      <c r="B366" s="0" t="s">
        <v>1168</v>
      </c>
      <c r="C366" s="0" t="s">
        <v>1169</v>
      </c>
      <c r="E366" s="5" t="n">
        <v>4.2</v>
      </c>
      <c r="F366" s="5" t="n">
        <v>0.76</v>
      </c>
      <c r="G366" s="5" t="n">
        <v>0</v>
      </c>
      <c r="H366" s="5" t="n">
        <v>4.96</v>
      </c>
      <c r="I366" s="5" t="n">
        <v>4.96</v>
      </c>
    </row>
    <row r="367" customFormat="false" ht="12.75" hidden="false" customHeight="false" outlineLevel="0" collapsed="false">
      <c r="A367" s="0" t="s">
        <v>1170</v>
      </c>
      <c r="B367" s="0" t="s">
        <v>742</v>
      </c>
      <c r="C367" s="0" t="s">
        <v>471</v>
      </c>
      <c r="E367" s="5" t="n">
        <v>2.72</v>
      </c>
      <c r="F367" s="5" t="n">
        <v>2.01</v>
      </c>
      <c r="G367" s="5" t="n">
        <v>0</v>
      </c>
      <c r="H367" s="5" t="n">
        <v>4.73</v>
      </c>
      <c r="I367" s="5" t="n">
        <v>4.73</v>
      </c>
    </row>
    <row r="368" customFormat="false" ht="12.75" hidden="false" customHeight="false" outlineLevel="0" collapsed="false">
      <c r="A368" s="0" t="s">
        <v>1171</v>
      </c>
      <c r="B368" s="0" t="s">
        <v>1172</v>
      </c>
      <c r="C368" s="0" t="s">
        <v>490</v>
      </c>
      <c r="E368" s="5" t="n">
        <v>1.27</v>
      </c>
      <c r="F368" s="5" t="n">
        <v>2.15</v>
      </c>
      <c r="G368" s="5" t="n">
        <v>0</v>
      </c>
      <c r="H368" s="5" t="n">
        <v>3.42</v>
      </c>
      <c r="I368" s="5" t="n">
        <v>3.42</v>
      </c>
    </row>
    <row r="369" customFormat="false" ht="12.75" hidden="false" customHeight="false" outlineLevel="0" collapsed="false">
      <c r="A369" s="0" t="s">
        <v>469</v>
      </c>
      <c r="B369" s="0" t="s">
        <v>1173</v>
      </c>
      <c r="C369" s="0" t="s">
        <v>991</v>
      </c>
      <c r="E369" s="5" t="n">
        <v>2.57</v>
      </c>
      <c r="F369" s="5" t="n">
        <v>0</v>
      </c>
      <c r="G369" s="5" t="n">
        <v>0</v>
      </c>
      <c r="H369" s="5" t="n">
        <v>2.57</v>
      </c>
      <c r="I369" s="5" t="n">
        <v>2.57</v>
      </c>
    </row>
    <row r="370" customFormat="false" ht="12.75" hidden="false" customHeight="false" outlineLevel="0" collapsed="false">
      <c r="A370" s="0" t="s">
        <v>385</v>
      </c>
      <c r="B370" s="0" t="s">
        <v>1174</v>
      </c>
      <c r="C370" s="0" t="s">
        <v>636</v>
      </c>
      <c r="E370" s="5" t="n">
        <v>0.17</v>
      </c>
      <c r="F370" s="5" t="n">
        <v>1.29</v>
      </c>
      <c r="G370" s="5" t="n">
        <v>0</v>
      </c>
      <c r="H370" s="5" t="n">
        <v>1.46</v>
      </c>
      <c r="I370" s="5" t="n">
        <v>1.46</v>
      </c>
    </row>
    <row r="371" customFormat="false" ht="12.75" hidden="false" customHeight="false" outlineLevel="0" collapsed="false">
      <c r="A371" s="0" t="s">
        <v>396</v>
      </c>
      <c r="B371" s="0" t="s">
        <v>1175</v>
      </c>
      <c r="C371" s="0" t="s">
        <v>1176</v>
      </c>
      <c r="E371" s="5" t="n">
        <v>0.96</v>
      </c>
      <c r="F371" s="5" t="n">
        <v>0.01</v>
      </c>
      <c r="G371" s="5" t="n">
        <v>0</v>
      </c>
      <c r="H371" s="5" t="n">
        <v>0.97</v>
      </c>
      <c r="I371" s="5" t="n">
        <v>0.97</v>
      </c>
    </row>
    <row r="372" customFormat="false" ht="12.75" hidden="false" customHeight="false" outlineLevel="0" collapsed="false">
      <c r="A372" s="0" t="s">
        <v>613</v>
      </c>
      <c r="B372" s="0" t="s">
        <v>1177</v>
      </c>
      <c r="C372" s="0" t="s">
        <v>408</v>
      </c>
      <c r="D372" s="0" t="s">
        <v>1178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</row>
    <row r="373" customFormat="false" ht="12.75" hidden="false" customHeight="false" outlineLevel="0" collapsed="false">
      <c r="A373" s="0" t="s">
        <v>915</v>
      </c>
      <c r="B373" s="0" t="s">
        <v>1179</v>
      </c>
      <c r="C373" s="0" t="s">
        <v>118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5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A395" activeCellId="0" sqref="A3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3" t="s">
        <v>251</v>
      </c>
      <c r="B1" s="4" t="n">
        <v>25.26</v>
      </c>
      <c r="C1" s="4" t="n">
        <v>23.52</v>
      </c>
      <c r="D1" s="5" t="n">
        <f aca="false">SUM(B1,C1)</f>
        <v>48.78</v>
      </c>
    </row>
    <row r="2" customFormat="false" ht="12.75" hidden="false" customHeight="false" outlineLevel="0" collapsed="false">
      <c r="A2" s="3" t="s">
        <v>1181</v>
      </c>
      <c r="B2" s="4" t="n">
        <v>11.05</v>
      </c>
      <c r="C2" s="4" t="n">
        <v>15.57</v>
      </c>
      <c r="D2" s="5" t="n">
        <f aca="false">SUM(B2,C2)</f>
        <v>26.62</v>
      </c>
    </row>
    <row r="3" customFormat="false" ht="12.75" hidden="false" customHeight="false" outlineLevel="0" collapsed="false">
      <c r="A3" s="3" t="s">
        <v>231</v>
      </c>
      <c r="B3" s="4" t="n">
        <v>25.26</v>
      </c>
      <c r="C3" s="4" t="n">
        <v>24.84</v>
      </c>
      <c r="D3" s="5" t="n">
        <f aca="false">SUM(B3,C3)</f>
        <v>50.1</v>
      </c>
    </row>
    <row r="4" customFormat="false" ht="12.75" hidden="false" customHeight="false" outlineLevel="0" collapsed="false">
      <c r="A4" s="3" t="s">
        <v>76</v>
      </c>
      <c r="B4" s="4" t="n">
        <v>30</v>
      </c>
      <c r="C4" s="4" t="n">
        <v>27.54</v>
      </c>
      <c r="D4" s="5" t="n">
        <f aca="false">SUM(B4,C4)</f>
        <v>57.54</v>
      </c>
    </row>
    <row r="5" customFormat="false" ht="12.75" hidden="false" customHeight="false" outlineLevel="0" collapsed="false">
      <c r="A5" s="3" t="s">
        <v>321</v>
      </c>
      <c r="B5" s="4" t="n">
        <v>22.11</v>
      </c>
      <c r="C5" s="4" t="n">
        <v>21.89</v>
      </c>
      <c r="D5" s="5" t="n">
        <f aca="false">SUM(B5,C5)</f>
        <v>44</v>
      </c>
    </row>
    <row r="6" customFormat="false" ht="12.75" hidden="false" customHeight="false" outlineLevel="0" collapsed="false">
      <c r="A6" s="3" t="s">
        <v>1182</v>
      </c>
      <c r="B6" s="4" t="n">
        <v>26.84</v>
      </c>
      <c r="C6" s="4" t="n">
        <v>17.46</v>
      </c>
      <c r="D6" s="5" t="n">
        <f aca="false">SUM(B6,C6)</f>
        <v>44.3</v>
      </c>
    </row>
    <row r="7" customFormat="false" ht="12.75" hidden="false" customHeight="false" outlineLevel="0" collapsed="false">
      <c r="A7" s="3" t="s">
        <v>261</v>
      </c>
      <c r="B7" s="4" t="n">
        <v>20.53</v>
      </c>
      <c r="C7" s="4" t="n">
        <v>22.13</v>
      </c>
      <c r="D7" s="5" t="n">
        <f aca="false">SUM(B7,C7)</f>
        <v>42.66</v>
      </c>
    </row>
    <row r="8" customFormat="false" ht="12.75" hidden="false" customHeight="false" outlineLevel="0" collapsed="false">
      <c r="A8" s="3" t="s">
        <v>1183</v>
      </c>
      <c r="B8" s="4" t="n">
        <v>17.37</v>
      </c>
      <c r="C8" s="4" t="n">
        <v>22.62</v>
      </c>
      <c r="D8" s="5" t="n">
        <f aca="false">SUM(B8,C8)</f>
        <v>39.99</v>
      </c>
    </row>
    <row r="9" customFormat="false" ht="12.75" hidden="false" customHeight="false" outlineLevel="0" collapsed="false">
      <c r="A9" s="3" t="s">
        <v>135</v>
      </c>
      <c r="B9" s="4" t="n">
        <v>28.42</v>
      </c>
      <c r="C9" s="4" t="n">
        <v>24.34</v>
      </c>
      <c r="D9" s="5" t="n">
        <f aca="false">SUM(B9,C9)</f>
        <v>52.76</v>
      </c>
    </row>
    <row r="10" customFormat="false" ht="12.75" hidden="false" customHeight="false" outlineLevel="0" collapsed="false">
      <c r="A10" s="3" t="s">
        <v>122</v>
      </c>
      <c r="B10" s="4" t="n">
        <v>25.26</v>
      </c>
      <c r="C10" s="4" t="n">
        <v>20.33</v>
      </c>
      <c r="D10" s="5" t="n">
        <f aca="false">SUM(B10,C10)</f>
        <v>45.59</v>
      </c>
    </row>
    <row r="11" customFormat="false" ht="12.75" hidden="false" customHeight="false" outlineLevel="0" collapsed="false">
      <c r="A11" s="3" t="s">
        <v>80</v>
      </c>
      <c r="B11" s="4" t="n">
        <v>28.42</v>
      </c>
      <c r="C11" s="4" t="n">
        <v>24.34</v>
      </c>
      <c r="D11" s="5" t="n">
        <f aca="false">SUM(B11,C11)</f>
        <v>52.76</v>
      </c>
    </row>
    <row r="12" customFormat="false" ht="12.75" hidden="false" customHeight="false" outlineLevel="0" collapsed="false">
      <c r="A12" s="3" t="s">
        <v>19</v>
      </c>
      <c r="B12" s="4" t="n">
        <v>30</v>
      </c>
      <c r="C12" s="4" t="n">
        <v>26.72</v>
      </c>
      <c r="D12" s="5" t="n">
        <f aca="false">SUM(B12,C12)</f>
        <v>56.72</v>
      </c>
    </row>
    <row r="13" customFormat="false" ht="12.75" hidden="false" customHeight="false" outlineLevel="0" collapsed="false">
      <c r="A13" s="3" t="s">
        <v>275</v>
      </c>
      <c r="B13" s="4" t="n">
        <v>25.26</v>
      </c>
      <c r="C13" s="4" t="n">
        <v>22.21</v>
      </c>
      <c r="D13" s="5" t="n">
        <f aca="false">SUM(B13,C13)</f>
        <v>47.47</v>
      </c>
    </row>
    <row r="14" customFormat="false" ht="12.75" hidden="false" customHeight="false" outlineLevel="0" collapsed="false">
      <c r="A14" s="3" t="s">
        <v>272</v>
      </c>
      <c r="B14" s="4" t="n">
        <v>23.68</v>
      </c>
      <c r="C14" s="4" t="n">
        <v>18.69</v>
      </c>
      <c r="D14" s="5" t="n">
        <f aca="false">SUM(B14,C14)</f>
        <v>42.37</v>
      </c>
    </row>
    <row r="15" customFormat="false" ht="12.75" hidden="false" customHeight="false" outlineLevel="0" collapsed="false">
      <c r="A15" s="3" t="s">
        <v>284</v>
      </c>
      <c r="B15" s="4" t="n">
        <v>23.68</v>
      </c>
      <c r="C15" s="4" t="n">
        <v>21.8</v>
      </c>
      <c r="D15" s="5" t="n">
        <f aca="false">SUM(B15,C15)</f>
        <v>45.48</v>
      </c>
    </row>
    <row r="16" customFormat="false" ht="12.75" hidden="false" customHeight="false" outlineLevel="0" collapsed="false">
      <c r="A16" s="3" t="s">
        <v>91</v>
      </c>
      <c r="B16" s="4" t="n">
        <v>30</v>
      </c>
      <c r="C16" s="4" t="n">
        <v>28.03</v>
      </c>
      <c r="D16" s="5" t="n">
        <f aca="false">SUM(B16,C16)</f>
        <v>58.03</v>
      </c>
    </row>
    <row r="17" customFormat="false" ht="12.75" hidden="false" customHeight="false" outlineLevel="0" collapsed="false">
      <c r="A17" s="3" t="s">
        <v>220</v>
      </c>
      <c r="B17" s="4" t="n">
        <v>18.95</v>
      </c>
      <c r="C17" s="4" t="n">
        <v>22.05</v>
      </c>
      <c r="D17" s="5" t="n">
        <f aca="false">SUM(B17,C17)</f>
        <v>41</v>
      </c>
    </row>
    <row r="18" customFormat="false" ht="12.75" hidden="false" customHeight="false" outlineLevel="0" collapsed="false">
      <c r="A18" s="3" t="s">
        <v>170</v>
      </c>
      <c r="B18" s="4" t="n">
        <v>25.26</v>
      </c>
      <c r="C18" s="4" t="n">
        <v>20.57</v>
      </c>
      <c r="D18" s="5" t="n">
        <f aca="false">SUM(B18,C18)</f>
        <v>45.83</v>
      </c>
    </row>
    <row r="19" customFormat="false" ht="12.75" hidden="false" customHeight="false" outlineLevel="0" collapsed="false">
      <c r="A19" s="3" t="s">
        <v>136</v>
      </c>
      <c r="B19" s="4" t="n">
        <v>30</v>
      </c>
      <c r="C19" s="4" t="n">
        <v>19.92</v>
      </c>
      <c r="D19" s="5" t="n">
        <f aca="false">SUM(B19,C19)</f>
        <v>49.92</v>
      </c>
    </row>
    <row r="20" customFormat="false" ht="12.75" hidden="false" customHeight="false" outlineLevel="0" collapsed="false">
      <c r="A20" s="3" t="s">
        <v>303</v>
      </c>
      <c r="B20" s="4" t="n">
        <v>22.11</v>
      </c>
      <c r="C20" s="4" t="n">
        <v>15.08</v>
      </c>
      <c r="D20" s="5" t="n">
        <f aca="false">SUM(B20,C20)</f>
        <v>37.19</v>
      </c>
    </row>
    <row r="21" customFormat="false" ht="12.75" hidden="false" customHeight="false" outlineLevel="0" collapsed="false">
      <c r="A21" s="3" t="s">
        <v>134</v>
      </c>
      <c r="B21" s="4" t="n">
        <v>25.26</v>
      </c>
      <c r="C21" s="4" t="n">
        <v>26.07</v>
      </c>
      <c r="D21" s="5" t="n">
        <f aca="false">SUM(B21,C21)</f>
        <v>51.33</v>
      </c>
    </row>
    <row r="22" customFormat="false" ht="12.75" hidden="false" customHeight="false" outlineLevel="0" collapsed="false">
      <c r="A22" s="3" t="s">
        <v>141</v>
      </c>
      <c r="B22" s="4" t="n">
        <v>23.68</v>
      </c>
      <c r="C22" s="4" t="n">
        <v>21.39</v>
      </c>
      <c r="D22" s="5" t="n">
        <f aca="false">SUM(B22,C22)</f>
        <v>45.07</v>
      </c>
    </row>
    <row r="23" customFormat="false" ht="12.75" hidden="false" customHeight="false" outlineLevel="0" collapsed="false">
      <c r="A23" s="3" t="s">
        <v>100</v>
      </c>
      <c r="B23" s="4" t="n">
        <v>25.26</v>
      </c>
      <c r="C23" s="4" t="n">
        <v>29.26</v>
      </c>
      <c r="D23" s="5" t="n">
        <f aca="false">SUM(B23,C23)</f>
        <v>54.52</v>
      </c>
    </row>
    <row r="24" customFormat="false" ht="12.75" hidden="false" customHeight="false" outlineLevel="0" collapsed="false">
      <c r="A24" s="3" t="s">
        <v>194</v>
      </c>
      <c r="B24" s="4" t="n">
        <v>28.42</v>
      </c>
      <c r="C24" s="4" t="n">
        <v>17.87</v>
      </c>
      <c r="D24" s="5" t="n">
        <f aca="false">SUM(B24,C24)</f>
        <v>46.29</v>
      </c>
    </row>
    <row r="25" customFormat="false" ht="12.75" hidden="false" customHeight="false" outlineLevel="0" collapsed="false">
      <c r="A25" s="3" t="s">
        <v>26</v>
      </c>
      <c r="B25" s="4" t="n">
        <v>28.42</v>
      </c>
      <c r="C25" s="4" t="n">
        <v>22.79</v>
      </c>
      <c r="D25" s="5" t="n">
        <f aca="false">SUM(B25,C25)</f>
        <v>51.21</v>
      </c>
    </row>
    <row r="26" customFormat="false" ht="12.75" hidden="false" customHeight="false" outlineLevel="0" collapsed="false">
      <c r="A26" s="3" t="s">
        <v>285</v>
      </c>
      <c r="B26" s="4" t="n">
        <v>23.68</v>
      </c>
      <c r="C26" s="4" t="n">
        <v>21.31</v>
      </c>
      <c r="D26" s="5" t="n">
        <f aca="false">SUM(B26,C26)</f>
        <v>44.99</v>
      </c>
    </row>
    <row r="27" customFormat="false" ht="12.75" hidden="false" customHeight="false" outlineLevel="0" collapsed="false">
      <c r="A27" s="3" t="s">
        <v>254</v>
      </c>
      <c r="B27" s="4" t="n">
        <v>25.26</v>
      </c>
      <c r="C27" s="4" t="n">
        <v>21.31</v>
      </c>
      <c r="D27" s="5" t="n">
        <f aca="false">SUM(B27,C27)</f>
        <v>46.57</v>
      </c>
    </row>
    <row r="28" customFormat="false" ht="12.75" hidden="false" customHeight="false" outlineLevel="0" collapsed="false">
      <c r="A28" s="3" t="s">
        <v>165</v>
      </c>
      <c r="B28" s="4" t="n">
        <v>26.84</v>
      </c>
      <c r="C28" s="4" t="n">
        <v>22.7</v>
      </c>
      <c r="D28" s="5" t="n">
        <f aca="false">SUM(B28,C28)</f>
        <v>49.54</v>
      </c>
    </row>
    <row r="29" customFormat="false" ht="12.75" hidden="false" customHeight="false" outlineLevel="0" collapsed="false">
      <c r="A29" s="3" t="s">
        <v>1184</v>
      </c>
      <c r="B29" s="4" t="n">
        <v>12.63</v>
      </c>
      <c r="C29" s="4" t="n">
        <v>16.23</v>
      </c>
      <c r="D29" s="5" t="n">
        <f aca="false">SUM(B29,C29)</f>
        <v>28.86</v>
      </c>
    </row>
    <row r="30" customFormat="false" ht="12.75" hidden="false" customHeight="false" outlineLevel="0" collapsed="false">
      <c r="A30" s="3" t="s">
        <v>280</v>
      </c>
      <c r="B30" s="4" t="n">
        <v>22.11</v>
      </c>
      <c r="C30" s="4" t="n">
        <v>20.25</v>
      </c>
      <c r="D30" s="5" t="n">
        <f aca="false">SUM(B30,C30)</f>
        <v>42.36</v>
      </c>
    </row>
    <row r="31" customFormat="false" ht="12.75" hidden="false" customHeight="false" outlineLevel="0" collapsed="false">
      <c r="A31" s="3" t="s">
        <v>167</v>
      </c>
      <c r="B31" s="4" t="n">
        <v>20.53</v>
      </c>
      <c r="C31" s="4" t="n">
        <v>26.64</v>
      </c>
      <c r="D31" s="5" t="n">
        <f aca="false">SUM(B31,C31)</f>
        <v>47.17</v>
      </c>
    </row>
    <row r="32" customFormat="false" ht="12.75" hidden="false" customHeight="false" outlineLevel="0" collapsed="false">
      <c r="A32" s="3" t="s">
        <v>73</v>
      </c>
      <c r="B32" s="4" t="n">
        <v>25.26</v>
      </c>
      <c r="C32" s="4" t="n">
        <v>26.72</v>
      </c>
      <c r="D32" s="5" t="n">
        <f aca="false">SUM(B32,C32)</f>
        <v>51.98</v>
      </c>
    </row>
    <row r="33" customFormat="false" ht="12.75" hidden="false" customHeight="false" outlineLevel="0" collapsed="false">
      <c r="A33" s="3" t="s">
        <v>1185</v>
      </c>
      <c r="B33" s="4" t="n">
        <v>22.11</v>
      </c>
      <c r="C33" s="4" t="n">
        <v>19.1</v>
      </c>
      <c r="D33" s="5" t="n">
        <f aca="false">SUM(B33,C33)</f>
        <v>41.21</v>
      </c>
    </row>
    <row r="34" customFormat="false" ht="12.75" hidden="false" customHeight="false" outlineLevel="0" collapsed="false">
      <c r="A34" s="3" t="s">
        <v>54</v>
      </c>
      <c r="B34" s="4" t="n">
        <v>28.42</v>
      </c>
      <c r="C34" s="4" t="n">
        <v>27.46</v>
      </c>
      <c r="D34" s="5" t="n">
        <f aca="false">SUM(B34,C34)</f>
        <v>55.88</v>
      </c>
    </row>
    <row r="35" customFormat="false" ht="12.75" hidden="false" customHeight="false" outlineLevel="0" collapsed="false">
      <c r="A35" s="3" t="s">
        <v>65</v>
      </c>
      <c r="B35" s="4" t="n">
        <v>28.42</v>
      </c>
      <c r="C35" s="4" t="n">
        <v>24.43</v>
      </c>
      <c r="D35" s="5" t="n">
        <f aca="false">SUM(B35,C35)</f>
        <v>52.85</v>
      </c>
    </row>
    <row r="36" customFormat="false" ht="12.75" hidden="false" customHeight="false" outlineLevel="0" collapsed="false">
      <c r="A36" s="3" t="s">
        <v>180</v>
      </c>
      <c r="B36" s="4" t="n">
        <v>26.84</v>
      </c>
      <c r="C36" s="4" t="n">
        <v>24.84</v>
      </c>
      <c r="D36" s="5" t="n">
        <f aca="false">SUM(B36,C36)</f>
        <v>51.68</v>
      </c>
    </row>
    <row r="37" customFormat="false" ht="12.75" hidden="false" customHeight="false" outlineLevel="0" collapsed="false">
      <c r="A37" s="3" t="s">
        <v>157</v>
      </c>
      <c r="B37" s="4" t="n">
        <v>25.26</v>
      </c>
      <c r="C37" s="4" t="n">
        <v>25.16</v>
      </c>
      <c r="D37" s="5" t="n">
        <f aca="false">SUM(B37,C37)</f>
        <v>50.42</v>
      </c>
    </row>
    <row r="38" customFormat="false" ht="12.75" hidden="false" customHeight="false" outlineLevel="0" collapsed="false">
      <c r="A38" s="3" t="s">
        <v>74</v>
      </c>
      <c r="B38" s="4" t="n">
        <v>22.11</v>
      </c>
      <c r="C38" s="4" t="n">
        <v>27.87</v>
      </c>
      <c r="D38" s="5" t="n">
        <f aca="false">SUM(B38,C38)</f>
        <v>49.98</v>
      </c>
    </row>
    <row r="39" customFormat="false" ht="12.75" hidden="false" customHeight="false" outlineLevel="0" collapsed="false">
      <c r="A39" s="3" t="s">
        <v>137</v>
      </c>
      <c r="B39" s="4" t="n">
        <v>28.42</v>
      </c>
      <c r="C39" s="4" t="n">
        <v>24.43</v>
      </c>
      <c r="D39" s="5" t="n">
        <f aca="false">SUM(B39,C39)</f>
        <v>52.85</v>
      </c>
    </row>
    <row r="40" customFormat="false" ht="12.75" hidden="false" customHeight="false" outlineLevel="0" collapsed="false">
      <c r="A40" s="3" t="s">
        <v>330</v>
      </c>
      <c r="B40" s="4" t="n">
        <v>25.26</v>
      </c>
      <c r="C40" s="4" t="n">
        <v>22.62</v>
      </c>
      <c r="D40" s="5" t="n">
        <f aca="false">SUM(B40,C40)</f>
        <v>47.88</v>
      </c>
    </row>
    <row r="41" customFormat="false" ht="12.75" hidden="false" customHeight="false" outlineLevel="0" collapsed="false">
      <c r="A41" s="3" t="s">
        <v>32</v>
      </c>
      <c r="B41" s="4" t="n">
        <v>28.42</v>
      </c>
      <c r="C41" s="4" t="n">
        <v>27.62</v>
      </c>
      <c r="D41" s="5" t="n">
        <f aca="false">SUM(B41,C41)</f>
        <v>56.04</v>
      </c>
    </row>
    <row r="42" customFormat="false" ht="12.75" hidden="false" customHeight="false" outlineLevel="0" collapsed="false">
      <c r="A42" s="3" t="s">
        <v>212</v>
      </c>
      <c r="B42" s="4" t="n">
        <v>26.84</v>
      </c>
      <c r="C42" s="4" t="n">
        <v>21.89</v>
      </c>
      <c r="D42" s="5" t="n">
        <f aca="false">SUM(B42,C42)</f>
        <v>48.73</v>
      </c>
    </row>
    <row r="43" customFormat="false" ht="12.75" hidden="false" customHeight="false" outlineLevel="0" collapsed="false">
      <c r="A43" s="3" t="s">
        <v>1186</v>
      </c>
      <c r="B43" s="4" t="n">
        <v>18.95</v>
      </c>
      <c r="C43" s="4" t="n">
        <v>15</v>
      </c>
      <c r="D43" s="5" t="n">
        <f aca="false">SUM(B43,C43)</f>
        <v>33.95</v>
      </c>
    </row>
    <row r="44" customFormat="false" ht="12.75" hidden="false" customHeight="false" outlineLevel="0" collapsed="false">
      <c r="A44" s="3" t="s">
        <v>68</v>
      </c>
      <c r="B44" s="4" t="n">
        <v>26.84</v>
      </c>
      <c r="C44" s="4" t="n">
        <v>24.75</v>
      </c>
      <c r="D44" s="5" t="n">
        <f aca="false">SUM(B44,C44)</f>
        <v>51.59</v>
      </c>
    </row>
    <row r="45" customFormat="false" ht="12.75" hidden="false" customHeight="false" outlineLevel="0" collapsed="false">
      <c r="A45" s="3" t="s">
        <v>200</v>
      </c>
      <c r="B45" s="4" t="n">
        <v>25.26</v>
      </c>
      <c r="C45" s="4" t="n">
        <v>20.16</v>
      </c>
      <c r="D45" s="5" t="n">
        <f aca="false">SUM(B45,C45)</f>
        <v>45.42</v>
      </c>
    </row>
    <row r="46" customFormat="false" ht="12.75" hidden="false" customHeight="false" outlineLevel="0" collapsed="false">
      <c r="A46" s="3" t="s">
        <v>199</v>
      </c>
      <c r="B46" s="4" t="n">
        <v>20.53</v>
      </c>
      <c r="C46" s="4" t="n">
        <v>20.16</v>
      </c>
      <c r="D46" s="5" t="n">
        <f aca="false">SUM(B46,C46)</f>
        <v>40.69</v>
      </c>
    </row>
    <row r="47" customFormat="false" ht="12.75" hidden="false" customHeight="false" outlineLevel="0" collapsed="false">
      <c r="A47" s="3" t="s">
        <v>62</v>
      </c>
      <c r="B47" s="4" t="n">
        <v>23.68</v>
      </c>
      <c r="C47" s="4" t="n">
        <v>28.69</v>
      </c>
      <c r="D47" s="5" t="n">
        <f aca="false">SUM(B47,C47)</f>
        <v>52.37</v>
      </c>
    </row>
    <row r="48" customFormat="false" ht="12.75" hidden="false" customHeight="false" outlineLevel="0" collapsed="false">
      <c r="A48" s="3" t="s">
        <v>173</v>
      </c>
      <c r="B48" s="4" t="n">
        <v>30</v>
      </c>
      <c r="C48" s="4" t="n">
        <v>21.56</v>
      </c>
      <c r="D48" s="5" t="n">
        <f aca="false">SUM(B48,C48)</f>
        <v>51.56</v>
      </c>
    </row>
    <row r="49" customFormat="false" ht="12.75" hidden="false" customHeight="false" outlineLevel="0" collapsed="false">
      <c r="A49" s="3" t="s">
        <v>353</v>
      </c>
      <c r="B49" s="4" t="n">
        <v>20.53</v>
      </c>
      <c r="C49" s="4" t="n">
        <v>15.57</v>
      </c>
      <c r="D49" s="5" t="n">
        <f aca="false">SUM(B49,C49)</f>
        <v>36.1</v>
      </c>
    </row>
    <row r="50" customFormat="false" ht="12.75" hidden="false" customHeight="false" outlineLevel="0" collapsed="false">
      <c r="A50" s="3" t="s">
        <v>89</v>
      </c>
      <c r="B50" s="4" t="n">
        <v>28.42</v>
      </c>
      <c r="C50" s="4" t="n">
        <v>26.64</v>
      </c>
      <c r="D50" s="5" t="n">
        <f aca="false">SUM(B50,C50)</f>
        <v>55.06</v>
      </c>
    </row>
    <row r="51" customFormat="false" ht="12.75" hidden="false" customHeight="false" outlineLevel="0" collapsed="false">
      <c r="A51" s="3" t="s">
        <v>206</v>
      </c>
      <c r="B51" s="4" t="n">
        <v>28.42</v>
      </c>
      <c r="C51" s="4" t="n">
        <v>23.69</v>
      </c>
      <c r="D51" s="5" t="n">
        <f aca="false">SUM(B51,C51)</f>
        <v>52.11</v>
      </c>
    </row>
    <row r="52" customFormat="false" ht="12.75" hidden="false" customHeight="false" outlineLevel="0" collapsed="false">
      <c r="A52" s="3" t="s">
        <v>153</v>
      </c>
      <c r="B52" s="4" t="n">
        <v>28.42</v>
      </c>
      <c r="C52" s="4" t="n">
        <v>23.2</v>
      </c>
      <c r="D52" s="5" t="n">
        <f aca="false">SUM(B52,C52)</f>
        <v>51.62</v>
      </c>
    </row>
    <row r="53" customFormat="false" ht="12.75" hidden="false" customHeight="false" outlineLevel="0" collapsed="false">
      <c r="A53" s="3" t="s">
        <v>55</v>
      </c>
      <c r="B53" s="4" t="n">
        <v>30</v>
      </c>
      <c r="C53" s="4" t="n">
        <v>30</v>
      </c>
      <c r="D53" s="5" t="n">
        <f aca="false">SUM(B53,C53)</f>
        <v>60</v>
      </c>
    </row>
    <row r="54" customFormat="false" ht="12.75" hidden="false" customHeight="false" outlineLevel="0" collapsed="false">
      <c r="A54" s="3" t="s">
        <v>252</v>
      </c>
      <c r="B54" s="4" t="n">
        <v>25.26</v>
      </c>
      <c r="C54" s="4" t="n">
        <v>20.41</v>
      </c>
      <c r="D54" s="5" t="n">
        <f aca="false">SUM(B54,C54)</f>
        <v>45.67</v>
      </c>
    </row>
    <row r="55" customFormat="false" ht="12.75" hidden="false" customHeight="false" outlineLevel="0" collapsed="false">
      <c r="A55" s="3" t="s">
        <v>1187</v>
      </c>
      <c r="B55" s="4" t="n">
        <v>12.63</v>
      </c>
      <c r="C55" s="4" t="n">
        <v>15.16</v>
      </c>
      <c r="D55" s="5" t="n">
        <f aca="false">SUM(B55,C55)</f>
        <v>27.79</v>
      </c>
    </row>
    <row r="56" customFormat="false" ht="12.75" hidden="false" customHeight="false" outlineLevel="0" collapsed="false">
      <c r="A56" s="3" t="s">
        <v>313</v>
      </c>
      <c r="B56" s="4" t="n">
        <v>20.53</v>
      </c>
      <c r="C56" s="4" t="n">
        <v>20.25</v>
      </c>
      <c r="D56" s="5" t="n">
        <f aca="false">SUM(B56,C56)</f>
        <v>40.78</v>
      </c>
    </row>
    <row r="57" customFormat="false" ht="12.75" hidden="false" customHeight="false" outlineLevel="0" collapsed="false">
      <c r="A57" s="3" t="s">
        <v>278</v>
      </c>
      <c r="B57" s="4" t="n">
        <v>20.53</v>
      </c>
      <c r="C57" s="4" t="n">
        <v>26.56</v>
      </c>
      <c r="D57" s="5" t="n">
        <f aca="false">SUM(B57,C57)</f>
        <v>47.09</v>
      </c>
    </row>
    <row r="58" customFormat="false" ht="12.75" hidden="false" customHeight="false" outlineLevel="0" collapsed="false">
      <c r="A58" s="3" t="s">
        <v>61</v>
      </c>
      <c r="B58" s="4" t="n">
        <v>28.42</v>
      </c>
      <c r="C58" s="4" t="n">
        <v>27.54</v>
      </c>
      <c r="D58" s="5" t="n">
        <f aca="false">SUM(B58,C58)</f>
        <v>55.96</v>
      </c>
    </row>
    <row r="59" customFormat="false" ht="12.75" hidden="false" customHeight="false" outlineLevel="0" collapsed="false">
      <c r="A59" s="3" t="s">
        <v>106</v>
      </c>
      <c r="B59" s="4" t="n">
        <v>26.84</v>
      </c>
      <c r="C59" s="4" t="n">
        <v>27.46</v>
      </c>
      <c r="D59" s="5" t="n">
        <f aca="false">SUM(B59,C59)</f>
        <v>54.3</v>
      </c>
    </row>
    <row r="60" customFormat="false" ht="12.75" hidden="false" customHeight="false" outlineLevel="0" collapsed="false">
      <c r="A60" s="3" t="s">
        <v>86</v>
      </c>
      <c r="B60" s="4" t="n">
        <v>26.84</v>
      </c>
      <c r="C60" s="4" t="n">
        <v>23.61</v>
      </c>
      <c r="D60" s="5" t="n">
        <f aca="false">SUM(B60,C60)</f>
        <v>50.45</v>
      </c>
    </row>
    <row r="61" customFormat="false" ht="12.75" hidden="false" customHeight="false" outlineLevel="0" collapsed="false">
      <c r="A61" s="3" t="s">
        <v>109</v>
      </c>
      <c r="B61" s="4" t="n">
        <v>22.11</v>
      </c>
      <c r="C61" s="4" t="n">
        <v>25.9</v>
      </c>
      <c r="D61" s="5" t="n">
        <f aca="false">SUM(B61,C61)</f>
        <v>48.01</v>
      </c>
    </row>
    <row r="62" customFormat="false" ht="12.75" hidden="false" customHeight="false" outlineLevel="0" collapsed="false">
      <c r="A62" s="3" t="s">
        <v>323</v>
      </c>
      <c r="B62" s="4" t="n">
        <v>20.53</v>
      </c>
      <c r="C62" s="4" t="n">
        <v>23.93</v>
      </c>
      <c r="D62" s="5" t="n">
        <f aca="false">SUM(B62,C62)</f>
        <v>44.46</v>
      </c>
    </row>
    <row r="63" customFormat="false" ht="12.75" hidden="false" customHeight="false" outlineLevel="0" collapsed="false">
      <c r="A63" s="3" t="s">
        <v>121</v>
      </c>
      <c r="B63" s="4" t="n">
        <v>26.84</v>
      </c>
      <c r="C63" s="4" t="n">
        <v>24.34</v>
      </c>
      <c r="D63" s="5" t="n">
        <f aca="false">SUM(B63,C63)</f>
        <v>51.18</v>
      </c>
    </row>
    <row r="64" customFormat="false" ht="12.75" hidden="false" customHeight="false" outlineLevel="0" collapsed="false">
      <c r="A64" s="3" t="s">
        <v>333</v>
      </c>
      <c r="B64" s="4" t="n">
        <v>28.42</v>
      </c>
      <c r="C64" s="4" t="n">
        <v>21.07</v>
      </c>
      <c r="D64" s="5" t="n">
        <f aca="false">SUM(B64,C64)</f>
        <v>49.49</v>
      </c>
    </row>
    <row r="65" customFormat="false" ht="12.75" hidden="false" customHeight="false" outlineLevel="0" collapsed="false">
      <c r="A65" s="3" t="s">
        <v>176</v>
      </c>
      <c r="B65" s="4" t="n">
        <v>25.26</v>
      </c>
      <c r="C65" s="4" t="n">
        <v>20.33</v>
      </c>
      <c r="D65" s="5" t="n">
        <f aca="false">SUM(B65,C65)</f>
        <v>45.59</v>
      </c>
    </row>
    <row r="66" customFormat="false" ht="12.75" hidden="false" customHeight="false" outlineLevel="0" collapsed="false">
      <c r="A66" s="3" t="s">
        <v>166</v>
      </c>
      <c r="B66" s="4" t="n">
        <v>25.26</v>
      </c>
      <c r="C66" s="4" t="n">
        <v>20.66</v>
      </c>
      <c r="D66" s="5" t="n">
        <f aca="false">SUM(B66,C66)</f>
        <v>45.92</v>
      </c>
    </row>
    <row r="67" customFormat="false" ht="12.75" hidden="false" customHeight="false" outlineLevel="0" collapsed="false">
      <c r="A67" s="3" t="s">
        <v>14</v>
      </c>
      <c r="B67" s="4" t="n">
        <v>26.84</v>
      </c>
      <c r="C67" s="4" t="n">
        <v>27.62</v>
      </c>
      <c r="D67" s="5" t="n">
        <f aca="false">SUM(B67,C67)</f>
        <v>54.46</v>
      </c>
    </row>
    <row r="68" customFormat="false" ht="12.75" hidden="false" customHeight="false" outlineLevel="0" collapsed="false">
      <c r="A68" s="3" t="s">
        <v>232</v>
      </c>
      <c r="B68" s="4" t="n">
        <v>23.68</v>
      </c>
      <c r="C68" s="4" t="n">
        <v>23.77</v>
      </c>
      <c r="D68" s="5" t="n">
        <f aca="false">SUM(B68,C68)</f>
        <v>47.45</v>
      </c>
    </row>
    <row r="69" customFormat="false" ht="12.75" hidden="false" customHeight="false" outlineLevel="0" collapsed="false">
      <c r="A69" s="3" t="s">
        <v>159</v>
      </c>
      <c r="B69" s="4" t="n">
        <v>25.26</v>
      </c>
      <c r="C69" s="4" t="n">
        <v>28.28</v>
      </c>
      <c r="D69" s="5" t="n">
        <f aca="false">SUM(B69,C69)</f>
        <v>53.54</v>
      </c>
    </row>
    <row r="70" customFormat="false" ht="12.75" hidden="false" customHeight="false" outlineLevel="0" collapsed="false">
      <c r="A70" s="3" t="s">
        <v>108</v>
      </c>
      <c r="B70" s="4" t="n">
        <v>23.68</v>
      </c>
      <c r="C70" s="4" t="n">
        <v>27.05</v>
      </c>
      <c r="D70" s="5" t="n">
        <f aca="false">SUM(B70,C70)</f>
        <v>50.73</v>
      </c>
    </row>
    <row r="71" customFormat="false" ht="12.75" hidden="false" customHeight="false" outlineLevel="0" collapsed="false">
      <c r="A71" s="3" t="s">
        <v>102</v>
      </c>
      <c r="B71" s="4" t="n">
        <v>28.42</v>
      </c>
      <c r="C71" s="4" t="n">
        <v>27.7</v>
      </c>
      <c r="D71" s="5" t="n">
        <f aca="false">SUM(B71,C71)</f>
        <v>56.12</v>
      </c>
    </row>
    <row r="72" customFormat="false" ht="12.75" hidden="false" customHeight="false" outlineLevel="0" collapsed="false">
      <c r="A72" s="3" t="s">
        <v>308</v>
      </c>
      <c r="B72" s="4" t="n">
        <v>22.11</v>
      </c>
      <c r="C72" s="4" t="n">
        <v>20.25</v>
      </c>
      <c r="D72" s="5" t="n">
        <f aca="false">SUM(B72,C72)</f>
        <v>42.36</v>
      </c>
    </row>
    <row r="73" customFormat="false" ht="12.75" hidden="false" customHeight="false" outlineLevel="0" collapsed="false">
      <c r="A73" s="3" t="s">
        <v>71</v>
      </c>
      <c r="B73" s="4" t="n">
        <v>26.84</v>
      </c>
      <c r="C73" s="4" t="n">
        <v>25.41</v>
      </c>
      <c r="D73" s="5" t="n">
        <f aca="false">SUM(B73,C73)</f>
        <v>52.25</v>
      </c>
    </row>
    <row r="74" customFormat="false" ht="12.75" hidden="false" customHeight="false" outlineLevel="0" collapsed="false">
      <c r="A74" s="3" t="s">
        <v>367</v>
      </c>
      <c r="B74" s="4" t="n">
        <v>20.53</v>
      </c>
      <c r="C74" s="4" t="n">
        <v>18.44</v>
      </c>
      <c r="D74" s="5" t="n">
        <f aca="false">SUM(B74,C74)</f>
        <v>38.97</v>
      </c>
    </row>
    <row r="75" customFormat="false" ht="12.75" hidden="false" customHeight="false" outlineLevel="0" collapsed="false">
      <c r="A75" s="3" t="s">
        <v>1188</v>
      </c>
      <c r="B75" s="4" t="n">
        <v>23.68</v>
      </c>
      <c r="C75" s="4" t="n">
        <v>22.54</v>
      </c>
      <c r="D75" s="5" t="n">
        <f aca="false">SUM(B75,C75)</f>
        <v>46.22</v>
      </c>
    </row>
    <row r="76" customFormat="false" ht="12.75" hidden="false" customHeight="false" outlineLevel="0" collapsed="false">
      <c r="A76" s="3" t="s">
        <v>33</v>
      </c>
      <c r="B76" s="4" t="n">
        <v>28.42</v>
      </c>
      <c r="C76" s="4" t="n">
        <v>23.85</v>
      </c>
      <c r="D76" s="5" t="n">
        <f aca="false">SUM(B76,C76)</f>
        <v>52.27</v>
      </c>
    </row>
    <row r="77" customFormat="false" ht="12.75" hidden="false" customHeight="false" outlineLevel="0" collapsed="false">
      <c r="A77" s="3" t="s">
        <v>111</v>
      </c>
      <c r="B77" s="4" t="n">
        <v>26.84</v>
      </c>
      <c r="C77" s="4" t="n">
        <v>29.59</v>
      </c>
      <c r="D77" s="5" t="n">
        <f aca="false">SUM(B77,C77)</f>
        <v>56.43</v>
      </c>
    </row>
    <row r="78" customFormat="false" ht="12.75" hidden="false" customHeight="false" outlineLevel="0" collapsed="false">
      <c r="A78" s="3" t="s">
        <v>178</v>
      </c>
      <c r="B78" s="4" t="n">
        <v>25.26</v>
      </c>
      <c r="C78" s="4" t="n">
        <v>18.36</v>
      </c>
      <c r="D78" s="5" t="n">
        <f aca="false">SUM(B78,C78)</f>
        <v>43.62</v>
      </c>
    </row>
    <row r="79" customFormat="false" ht="12.75" hidden="false" customHeight="false" outlineLevel="0" collapsed="false">
      <c r="A79" s="3" t="s">
        <v>129</v>
      </c>
      <c r="B79" s="4" t="n">
        <v>26.84</v>
      </c>
      <c r="C79" s="4" t="n">
        <v>19.18</v>
      </c>
      <c r="D79" s="5" t="n">
        <f aca="false">SUM(B79,C79)</f>
        <v>46.02</v>
      </c>
    </row>
    <row r="80" customFormat="false" ht="12.75" hidden="false" customHeight="false" outlineLevel="0" collapsed="false">
      <c r="A80" s="3" t="s">
        <v>246</v>
      </c>
      <c r="B80" s="4" t="n">
        <v>26.84</v>
      </c>
      <c r="C80" s="4" t="n">
        <v>19.59</v>
      </c>
      <c r="D80" s="5" t="n">
        <f aca="false">SUM(B80,C80)</f>
        <v>46.43</v>
      </c>
    </row>
    <row r="81" customFormat="false" ht="12.75" hidden="false" customHeight="false" outlineLevel="0" collapsed="false">
      <c r="A81" s="3" t="s">
        <v>94</v>
      </c>
      <c r="B81" s="4" t="n">
        <v>26.84</v>
      </c>
      <c r="C81" s="4" t="n">
        <v>22.54</v>
      </c>
      <c r="D81" s="5" t="n">
        <f aca="false">SUM(B81,C81)</f>
        <v>49.38</v>
      </c>
    </row>
    <row r="82" customFormat="false" ht="12.75" hidden="false" customHeight="false" outlineLevel="0" collapsed="false">
      <c r="A82" s="3" t="s">
        <v>27</v>
      </c>
      <c r="B82" s="4" t="n">
        <v>30</v>
      </c>
      <c r="C82" s="4" t="n">
        <v>26.31</v>
      </c>
      <c r="D82" s="5" t="n">
        <f aca="false">SUM(B82,C82)</f>
        <v>56.31</v>
      </c>
    </row>
    <row r="83" customFormat="false" ht="12.75" hidden="false" customHeight="false" outlineLevel="0" collapsed="false">
      <c r="A83" s="3" t="s">
        <v>42</v>
      </c>
      <c r="B83" s="4" t="n">
        <v>30</v>
      </c>
      <c r="C83" s="4" t="n">
        <v>26.23</v>
      </c>
      <c r="D83" s="5" t="n">
        <f aca="false">SUM(B83,C83)</f>
        <v>56.23</v>
      </c>
    </row>
    <row r="84" customFormat="false" ht="12.75" hidden="false" customHeight="false" outlineLevel="0" collapsed="false">
      <c r="A84" s="3" t="s">
        <v>59</v>
      </c>
      <c r="B84" s="4" t="n">
        <v>22.11</v>
      </c>
      <c r="C84" s="4" t="n">
        <v>27.38</v>
      </c>
      <c r="D84" s="5" t="n">
        <f aca="false">SUM(B84,C84)</f>
        <v>49.49</v>
      </c>
    </row>
    <row r="85" customFormat="false" ht="12.75" hidden="false" customHeight="false" outlineLevel="0" collapsed="false">
      <c r="A85" s="3" t="s">
        <v>128</v>
      </c>
      <c r="B85" s="4" t="n">
        <v>20.53</v>
      </c>
      <c r="C85" s="4" t="n">
        <v>25.82</v>
      </c>
      <c r="D85" s="5" t="n">
        <f aca="false">SUM(B85,C85)</f>
        <v>46.35</v>
      </c>
    </row>
    <row r="86" customFormat="false" ht="12.75" hidden="false" customHeight="false" outlineLevel="0" collapsed="false">
      <c r="A86" s="3" t="s">
        <v>60</v>
      </c>
      <c r="B86" s="4" t="n">
        <v>25.26</v>
      </c>
      <c r="C86" s="4" t="n">
        <v>25</v>
      </c>
      <c r="D86" s="5" t="n">
        <f aca="false">SUM(B86,C86)</f>
        <v>50.26</v>
      </c>
    </row>
    <row r="87" customFormat="false" ht="12.75" hidden="false" customHeight="false" outlineLevel="0" collapsed="false">
      <c r="A87" s="3" t="s">
        <v>372</v>
      </c>
      <c r="B87" s="4" t="n">
        <v>20.53</v>
      </c>
      <c r="C87" s="4" t="n">
        <v>18.52</v>
      </c>
      <c r="D87" s="5" t="n">
        <f aca="false">SUM(B87,C87)</f>
        <v>39.05</v>
      </c>
    </row>
    <row r="88" customFormat="false" ht="12.75" hidden="false" customHeight="false" outlineLevel="0" collapsed="false">
      <c r="A88" s="3" t="s">
        <v>233</v>
      </c>
      <c r="B88" s="4" t="n">
        <v>25.26</v>
      </c>
      <c r="C88" s="4" t="n">
        <v>19.51</v>
      </c>
      <c r="D88" s="5" t="n">
        <f aca="false">SUM(B88,C88)</f>
        <v>44.77</v>
      </c>
    </row>
    <row r="89" customFormat="false" ht="12.75" hidden="false" customHeight="false" outlineLevel="0" collapsed="false">
      <c r="A89" s="3" t="s">
        <v>358</v>
      </c>
      <c r="B89" s="4" t="n">
        <v>20.53</v>
      </c>
      <c r="C89" s="4" t="n">
        <v>19.51</v>
      </c>
      <c r="D89" s="5" t="n">
        <f aca="false">SUM(B89,C89)</f>
        <v>40.04</v>
      </c>
    </row>
    <row r="90" customFormat="false" ht="12.75" hidden="false" customHeight="false" outlineLevel="0" collapsed="false">
      <c r="A90" s="3" t="s">
        <v>282</v>
      </c>
      <c r="B90" s="4" t="n">
        <v>23.68</v>
      </c>
      <c r="C90" s="4" t="n">
        <v>21.31</v>
      </c>
      <c r="D90" s="5" t="n">
        <f aca="false">SUM(B90,C90)</f>
        <v>44.99</v>
      </c>
    </row>
    <row r="91" customFormat="false" ht="12.75" hidden="false" customHeight="false" outlineLevel="0" collapsed="false">
      <c r="A91" s="3" t="s">
        <v>72</v>
      </c>
      <c r="B91" s="4" t="n">
        <v>28.42</v>
      </c>
      <c r="C91" s="4" t="n">
        <v>27.38</v>
      </c>
      <c r="D91" s="5" t="n">
        <f aca="false">SUM(B91,C91)</f>
        <v>55.8</v>
      </c>
    </row>
    <row r="92" customFormat="false" ht="12.75" hidden="false" customHeight="false" outlineLevel="0" collapsed="false">
      <c r="A92" s="3" t="s">
        <v>320</v>
      </c>
      <c r="B92" s="4" t="n">
        <v>20.53</v>
      </c>
      <c r="C92" s="4" t="n">
        <v>19.26</v>
      </c>
      <c r="D92" s="5" t="n">
        <f aca="false">SUM(B92,C92)</f>
        <v>39.79</v>
      </c>
    </row>
    <row r="93" customFormat="false" ht="12.75" hidden="false" customHeight="false" outlineLevel="0" collapsed="false">
      <c r="A93" s="3" t="s">
        <v>243</v>
      </c>
      <c r="B93" s="4" t="n">
        <v>23.68</v>
      </c>
      <c r="C93" s="4" t="n">
        <v>17.54</v>
      </c>
      <c r="D93" s="5" t="n">
        <f aca="false">SUM(B93,C93)</f>
        <v>41.22</v>
      </c>
    </row>
    <row r="94" customFormat="false" ht="12.75" hidden="false" customHeight="false" outlineLevel="0" collapsed="false">
      <c r="A94" s="3" t="s">
        <v>120</v>
      </c>
      <c r="B94" s="4" t="n">
        <v>23.68</v>
      </c>
      <c r="C94" s="4" t="n">
        <v>27.46</v>
      </c>
      <c r="D94" s="5" t="n">
        <f aca="false">SUM(B94,C94)</f>
        <v>51.14</v>
      </c>
    </row>
    <row r="95" customFormat="false" ht="12.75" hidden="false" customHeight="false" outlineLevel="0" collapsed="false">
      <c r="A95" s="3" t="s">
        <v>110</v>
      </c>
      <c r="B95" s="4" t="n">
        <v>26.84</v>
      </c>
      <c r="C95" s="4" t="n">
        <v>24.75</v>
      </c>
      <c r="D95" s="5" t="n">
        <f aca="false">SUM(B95,C95)</f>
        <v>51.59</v>
      </c>
    </row>
    <row r="96" customFormat="false" ht="12.75" hidden="false" customHeight="false" outlineLevel="0" collapsed="false">
      <c r="A96" s="3" t="s">
        <v>30</v>
      </c>
      <c r="B96" s="4" t="n">
        <v>26.84</v>
      </c>
      <c r="C96" s="4" t="n">
        <v>28.77</v>
      </c>
      <c r="D96" s="5" t="n">
        <f aca="false">SUM(B96,C96)</f>
        <v>55.61</v>
      </c>
    </row>
    <row r="97" customFormat="false" ht="12.75" hidden="false" customHeight="false" outlineLevel="0" collapsed="false">
      <c r="A97" s="3" t="s">
        <v>225</v>
      </c>
      <c r="B97" s="4" t="n">
        <v>23.68</v>
      </c>
      <c r="C97" s="4" t="n">
        <v>24.59</v>
      </c>
      <c r="D97" s="5" t="n">
        <f aca="false">SUM(B97,C97)</f>
        <v>48.27</v>
      </c>
    </row>
    <row r="98" customFormat="false" ht="12.75" hidden="false" customHeight="false" outlineLevel="0" collapsed="false">
      <c r="A98" s="3" t="s">
        <v>210</v>
      </c>
      <c r="B98" s="4" t="n">
        <v>23.68</v>
      </c>
      <c r="C98" s="4" t="n">
        <v>25.16</v>
      </c>
      <c r="D98" s="5" t="n">
        <f aca="false">SUM(B98,C98)</f>
        <v>48.84</v>
      </c>
    </row>
    <row r="99" customFormat="false" ht="12.75" hidden="false" customHeight="false" outlineLevel="0" collapsed="false">
      <c r="A99" s="3" t="s">
        <v>312</v>
      </c>
      <c r="B99" s="4" t="n">
        <v>20.53</v>
      </c>
      <c r="C99" s="4" t="n">
        <v>23.69</v>
      </c>
      <c r="D99" s="5" t="n">
        <f aca="false">SUM(B99,C99)</f>
        <v>44.22</v>
      </c>
    </row>
    <row r="100" customFormat="false" ht="12.75" hidden="false" customHeight="false" outlineLevel="0" collapsed="false">
      <c r="A100" s="3" t="s">
        <v>366</v>
      </c>
      <c r="B100" s="4" t="n">
        <v>25.26</v>
      </c>
      <c r="C100" s="4" t="n">
        <v>21.31</v>
      </c>
      <c r="D100" s="5" t="n">
        <f aca="false">SUM(B100,C100)</f>
        <v>46.57</v>
      </c>
    </row>
    <row r="101" customFormat="false" ht="12.75" hidden="false" customHeight="false" outlineLevel="0" collapsed="false">
      <c r="A101" s="3" t="s">
        <v>174</v>
      </c>
      <c r="B101" s="4" t="n">
        <v>26.84</v>
      </c>
      <c r="C101" s="4" t="n">
        <v>23.2</v>
      </c>
      <c r="D101" s="5" t="n">
        <f aca="false">SUM(B101,C101)</f>
        <v>50.04</v>
      </c>
    </row>
    <row r="102" customFormat="false" ht="12.75" hidden="false" customHeight="false" outlineLevel="0" collapsed="false">
      <c r="A102" s="3" t="s">
        <v>207</v>
      </c>
      <c r="B102" s="4" t="n">
        <v>22.11</v>
      </c>
      <c r="C102" s="4" t="n">
        <v>19.02</v>
      </c>
      <c r="D102" s="5" t="n">
        <f aca="false">SUM(B102,C102)</f>
        <v>41.13</v>
      </c>
    </row>
    <row r="103" customFormat="false" ht="12.75" hidden="false" customHeight="false" outlineLevel="0" collapsed="false">
      <c r="A103" s="3" t="s">
        <v>181</v>
      </c>
      <c r="B103" s="4" t="n">
        <v>26.84</v>
      </c>
      <c r="C103" s="4" t="n">
        <v>20.82</v>
      </c>
      <c r="D103" s="5" t="n">
        <f aca="false">SUM(B103,C103)</f>
        <v>47.66</v>
      </c>
    </row>
    <row r="104" customFormat="false" ht="12.75" hidden="false" customHeight="false" outlineLevel="0" collapsed="false">
      <c r="A104" s="3" t="s">
        <v>29</v>
      </c>
      <c r="B104" s="4" t="n">
        <v>28.42</v>
      </c>
      <c r="C104" s="4" t="n">
        <v>28.93</v>
      </c>
      <c r="D104" s="5" t="n">
        <f aca="false">SUM(B104,C104)</f>
        <v>57.35</v>
      </c>
    </row>
    <row r="105" customFormat="false" ht="12.75" hidden="false" customHeight="false" outlineLevel="0" collapsed="false">
      <c r="A105" s="3" t="s">
        <v>77</v>
      </c>
      <c r="B105" s="4" t="n">
        <v>28.42</v>
      </c>
      <c r="C105" s="4" t="n">
        <v>25.66</v>
      </c>
      <c r="D105" s="5" t="n">
        <f aca="false">SUM(B105,C105)</f>
        <v>54.08</v>
      </c>
    </row>
    <row r="106" customFormat="false" ht="12.75" hidden="false" customHeight="false" outlineLevel="0" collapsed="false">
      <c r="A106" s="3" t="s">
        <v>305</v>
      </c>
      <c r="B106" s="4" t="n">
        <v>22.11</v>
      </c>
      <c r="C106" s="4" t="n">
        <v>16.23</v>
      </c>
      <c r="D106" s="5" t="n">
        <f aca="false">SUM(B106,C106)</f>
        <v>38.34</v>
      </c>
    </row>
    <row r="107" customFormat="false" ht="12.75" hidden="false" customHeight="false" outlineLevel="0" collapsed="false">
      <c r="A107" s="3" t="s">
        <v>221</v>
      </c>
      <c r="B107" s="4" t="n">
        <v>25.26</v>
      </c>
      <c r="C107" s="4" t="n">
        <v>20.08</v>
      </c>
      <c r="D107" s="5" t="n">
        <f aca="false">SUM(B107,C107)</f>
        <v>45.34</v>
      </c>
    </row>
    <row r="108" customFormat="false" ht="12.75" hidden="false" customHeight="false" outlineLevel="0" collapsed="false">
      <c r="A108" s="3" t="s">
        <v>97</v>
      </c>
      <c r="B108" s="4" t="n">
        <v>25.26</v>
      </c>
      <c r="C108" s="4" t="n">
        <v>28.2</v>
      </c>
      <c r="D108" s="5" t="n">
        <f aca="false">SUM(B108,C108)</f>
        <v>53.46</v>
      </c>
    </row>
    <row r="109" customFormat="false" ht="12.75" hidden="false" customHeight="false" outlineLevel="0" collapsed="false">
      <c r="A109" s="3" t="s">
        <v>1189</v>
      </c>
      <c r="B109" s="4" t="n">
        <v>26.84</v>
      </c>
      <c r="C109" s="4" t="n">
        <v>25.25</v>
      </c>
      <c r="D109" s="5" t="n">
        <f aca="false">SUM(B109,C109)</f>
        <v>52.09</v>
      </c>
    </row>
    <row r="110" customFormat="false" ht="12.75" hidden="false" customHeight="false" outlineLevel="0" collapsed="false">
      <c r="A110" s="3" t="s">
        <v>117</v>
      </c>
      <c r="B110" s="4" t="n">
        <v>25.26</v>
      </c>
      <c r="C110" s="4" t="n">
        <v>25.66</v>
      </c>
      <c r="D110" s="5" t="n">
        <f aca="false">SUM(B110,C110)</f>
        <v>50.92</v>
      </c>
    </row>
    <row r="111" customFormat="false" ht="12.75" hidden="false" customHeight="false" outlineLevel="0" collapsed="false">
      <c r="A111" s="3" t="s">
        <v>177</v>
      </c>
      <c r="B111" s="4" t="n">
        <v>23.68</v>
      </c>
      <c r="C111" s="4" t="n">
        <v>20.08</v>
      </c>
      <c r="D111" s="5" t="n">
        <f aca="false">SUM(B111,C111)</f>
        <v>43.76</v>
      </c>
    </row>
    <row r="112" customFormat="false" ht="12.75" hidden="false" customHeight="false" outlineLevel="0" collapsed="false">
      <c r="A112" s="3" t="s">
        <v>22</v>
      </c>
      <c r="B112" s="4" t="n">
        <v>26.84</v>
      </c>
      <c r="C112" s="4" t="n">
        <v>25.25</v>
      </c>
      <c r="D112" s="5" t="n">
        <f aca="false">SUM(B112,C112)</f>
        <v>52.09</v>
      </c>
    </row>
    <row r="113" customFormat="false" ht="12.75" hidden="false" customHeight="false" outlineLevel="0" collapsed="false">
      <c r="A113" s="3" t="s">
        <v>168</v>
      </c>
      <c r="B113" s="4" t="n">
        <v>25.26</v>
      </c>
      <c r="C113" s="4" t="n">
        <v>21.89</v>
      </c>
      <c r="D113" s="5" t="n">
        <f aca="false">SUM(B113,C113)</f>
        <v>47.15</v>
      </c>
    </row>
    <row r="114" customFormat="false" ht="12.75" hidden="false" customHeight="false" outlineLevel="0" collapsed="false">
      <c r="A114" s="3" t="s">
        <v>298</v>
      </c>
      <c r="B114" s="4" t="n">
        <v>20.53</v>
      </c>
      <c r="C114" s="4" t="n">
        <v>20</v>
      </c>
      <c r="D114" s="5" t="n">
        <f aca="false">SUM(B114,C114)</f>
        <v>40.53</v>
      </c>
    </row>
    <row r="115" customFormat="false" ht="12.75" hidden="false" customHeight="false" outlineLevel="0" collapsed="false">
      <c r="A115" s="3" t="s">
        <v>192</v>
      </c>
      <c r="B115" s="4" t="n">
        <v>23.68</v>
      </c>
      <c r="C115" s="4" t="n">
        <v>26.72</v>
      </c>
      <c r="D115" s="5" t="n">
        <f aca="false">SUM(B115,C115)</f>
        <v>50.4</v>
      </c>
    </row>
    <row r="116" customFormat="false" ht="12.75" hidden="false" customHeight="false" outlineLevel="0" collapsed="false">
      <c r="A116" s="3" t="s">
        <v>260</v>
      </c>
      <c r="B116" s="4" t="n">
        <v>22.11</v>
      </c>
      <c r="C116" s="4" t="n">
        <v>20.41</v>
      </c>
      <c r="D116" s="5" t="n">
        <f aca="false">SUM(B116,C116)</f>
        <v>42.52</v>
      </c>
    </row>
    <row r="117" customFormat="false" ht="12.75" hidden="false" customHeight="false" outlineLevel="0" collapsed="false">
      <c r="A117" s="3" t="s">
        <v>172</v>
      </c>
      <c r="B117" s="4" t="n">
        <v>20.53</v>
      </c>
      <c r="C117" s="4" t="n">
        <v>25.49</v>
      </c>
      <c r="D117" s="5" t="n">
        <f aca="false">SUM(B117,C117)</f>
        <v>46.02</v>
      </c>
    </row>
    <row r="118" customFormat="false" ht="12.75" hidden="false" customHeight="false" outlineLevel="0" collapsed="false">
      <c r="A118" s="3" t="s">
        <v>281</v>
      </c>
      <c r="B118" s="4" t="n">
        <v>22.11</v>
      </c>
      <c r="C118" s="4" t="n">
        <v>20.33</v>
      </c>
      <c r="D118" s="5" t="n">
        <f aca="false">SUM(B118,C118)</f>
        <v>42.44</v>
      </c>
    </row>
    <row r="119" customFormat="false" ht="12.75" hidden="false" customHeight="false" outlineLevel="0" collapsed="false">
      <c r="A119" s="3" t="s">
        <v>126</v>
      </c>
      <c r="B119" s="4" t="n">
        <v>23.68</v>
      </c>
      <c r="C119" s="4" t="n">
        <v>22.54</v>
      </c>
      <c r="D119" s="5" t="n">
        <f aca="false">SUM(B119,C119)</f>
        <v>46.22</v>
      </c>
    </row>
    <row r="120" customFormat="false" ht="12.75" hidden="false" customHeight="false" outlineLevel="0" collapsed="false">
      <c r="A120" s="3" t="s">
        <v>63</v>
      </c>
      <c r="B120" s="4" t="n">
        <v>26.84</v>
      </c>
      <c r="C120" s="4" t="n">
        <v>26.64</v>
      </c>
      <c r="D120" s="5" t="n">
        <f aca="false">SUM(B120,C120)</f>
        <v>53.48</v>
      </c>
    </row>
    <row r="121" customFormat="false" ht="12.75" hidden="false" customHeight="false" outlineLevel="0" collapsed="false">
      <c r="A121" s="3" t="s">
        <v>92</v>
      </c>
      <c r="B121" s="4" t="n">
        <v>23.68</v>
      </c>
      <c r="C121" s="4" t="n">
        <v>27.05</v>
      </c>
      <c r="D121" s="5" t="n">
        <f aca="false">SUM(B121,C121)</f>
        <v>50.73</v>
      </c>
    </row>
    <row r="122" customFormat="false" ht="12.75" hidden="false" customHeight="false" outlineLevel="0" collapsed="false">
      <c r="A122" s="3" t="s">
        <v>197</v>
      </c>
      <c r="B122" s="4" t="n">
        <v>26.84</v>
      </c>
      <c r="C122" s="4" t="n">
        <v>22.38</v>
      </c>
      <c r="D122" s="5" t="n">
        <f aca="false">SUM(B122,C122)</f>
        <v>49.22</v>
      </c>
    </row>
    <row r="123" customFormat="false" ht="12.75" hidden="false" customHeight="false" outlineLevel="0" collapsed="false">
      <c r="A123" s="3" t="s">
        <v>196</v>
      </c>
      <c r="B123" s="4" t="n">
        <v>23.68</v>
      </c>
      <c r="C123" s="4" t="n">
        <v>18.61</v>
      </c>
      <c r="D123" s="5" t="n">
        <f aca="false">SUM(B123,C123)</f>
        <v>42.29</v>
      </c>
    </row>
    <row r="124" customFormat="false" ht="12.75" hidden="false" customHeight="false" outlineLevel="0" collapsed="false">
      <c r="A124" s="3" t="s">
        <v>356</v>
      </c>
      <c r="B124" s="4" t="n">
        <v>15.79</v>
      </c>
      <c r="C124" s="4" t="n">
        <v>15.33</v>
      </c>
      <c r="D124" s="5" t="n">
        <f aca="false">SUM(B124,C124)</f>
        <v>31.12</v>
      </c>
    </row>
    <row r="125" customFormat="false" ht="12.75" hidden="false" customHeight="false" outlineLevel="0" collapsed="false">
      <c r="A125" s="3" t="s">
        <v>88</v>
      </c>
      <c r="B125" s="4" t="n">
        <v>25.26</v>
      </c>
      <c r="C125" s="4" t="n">
        <v>23.44</v>
      </c>
      <c r="D125" s="5" t="n">
        <f aca="false">SUM(B125,C125)</f>
        <v>48.7</v>
      </c>
    </row>
    <row r="126" customFormat="false" ht="12.75" hidden="false" customHeight="false" outlineLevel="0" collapsed="false">
      <c r="A126" s="3" t="s">
        <v>105</v>
      </c>
      <c r="B126" s="4" t="n">
        <v>23.68</v>
      </c>
      <c r="C126" s="4" t="n">
        <v>26.64</v>
      </c>
      <c r="D126" s="5" t="n">
        <f aca="false">SUM(B126,C126)</f>
        <v>50.32</v>
      </c>
    </row>
    <row r="127" customFormat="false" ht="12.75" hidden="false" customHeight="false" outlineLevel="0" collapsed="false">
      <c r="A127" s="3" t="s">
        <v>245</v>
      </c>
      <c r="B127" s="4" t="n">
        <v>20.53</v>
      </c>
      <c r="C127" s="4" t="n">
        <v>20.9</v>
      </c>
      <c r="D127" s="5" t="n">
        <f aca="false">SUM(B127,C127)</f>
        <v>41.43</v>
      </c>
    </row>
    <row r="128" customFormat="false" ht="12.75" hidden="false" customHeight="false" outlineLevel="0" collapsed="false">
      <c r="A128" s="3" t="s">
        <v>132</v>
      </c>
      <c r="B128" s="4" t="n">
        <v>25.26</v>
      </c>
      <c r="C128" s="4" t="n">
        <v>26.56</v>
      </c>
      <c r="D128" s="5" t="n">
        <f aca="false">SUM(B128,C128)</f>
        <v>51.82</v>
      </c>
    </row>
    <row r="129" customFormat="false" ht="12.75" hidden="false" customHeight="false" outlineLevel="0" collapsed="false">
      <c r="A129" s="3" t="s">
        <v>248</v>
      </c>
      <c r="B129" s="4" t="n">
        <v>25.26</v>
      </c>
      <c r="C129" s="4" t="n">
        <v>19.02</v>
      </c>
      <c r="D129" s="5" t="n">
        <f aca="false">SUM(B129,C129)</f>
        <v>44.28</v>
      </c>
    </row>
    <row r="130" customFormat="false" ht="12.75" hidden="false" customHeight="false" outlineLevel="0" collapsed="false">
      <c r="A130" s="3" t="s">
        <v>119</v>
      </c>
      <c r="B130" s="4" t="n">
        <v>26.84</v>
      </c>
      <c r="C130" s="4" t="n">
        <v>18.61</v>
      </c>
      <c r="D130" s="5" t="n">
        <f aca="false">SUM(B130,C130)</f>
        <v>45.45</v>
      </c>
    </row>
    <row r="131" customFormat="false" ht="12.75" hidden="false" customHeight="false" outlineLevel="0" collapsed="false">
      <c r="A131" s="3" t="s">
        <v>12</v>
      </c>
      <c r="B131" s="4" t="n">
        <v>26.84</v>
      </c>
      <c r="C131" s="4" t="n">
        <v>28.44</v>
      </c>
      <c r="D131" s="5" t="n">
        <f aca="false">SUM(B131,C131)</f>
        <v>55.28</v>
      </c>
    </row>
    <row r="132" customFormat="false" ht="12.75" hidden="false" customHeight="false" outlineLevel="0" collapsed="false">
      <c r="A132" s="3" t="s">
        <v>276</v>
      </c>
      <c r="B132" s="4" t="n">
        <v>22.11</v>
      </c>
      <c r="C132" s="4" t="n">
        <v>25.16</v>
      </c>
      <c r="D132" s="5" t="n">
        <f aca="false">SUM(B132,C132)</f>
        <v>47.27</v>
      </c>
    </row>
    <row r="133" customFormat="false" ht="12.75" hidden="false" customHeight="false" outlineLevel="0" collapsed="false">
      <c r="A133" s="3" t="s">
        <v>256</v>
      </c>
      <c r="B133" s="4" t="n">
        <v>17.37</v>
      </c>
      <c r="C133" s="4" t="n">
        <v>20.98</v>
      </c>
      <c r="D133" s="5" t="n">
        <f aca="false">SUM(B133,C133)</f>
        <v>38.35</v>
      </c>
    </row>
    <row r="134" customFormat="false" ht="12.75" hidden="false" customHeight="false" outlineLevel="0" collapsed="false">
      <c r="A134" s="3" t="s">
        <v>304</v>
      </c>
      <c r="B134" s="4" t="n">
        <v>22.11</v>
      </c>
      <c r="C134" s="4" t="n">
        <v>25.25</v>
      </c>
      <c r="D134" s="5" t="n">
        <f aca="false">SUM(B134,C134)</f>
        <v>47.36</v>
      </c>
    </row>
    <row r="135" customFormat="false" ht="12.75" hidden="false" customHeight="false" outlineLevel="0" collapsed="false">
      <c r="A135" s="3" t="s">
        <v>148</v>
      </c>
      <c r="B135" s="4" t="n">
        <v>25.26</v>
      </c>
      <c r="C135" s="4" t="n">
        <v>17.95</v>
      </c>
      <c r="D135" s="5" t="n">
        <f aca="false">SUM(B135,C135)</f>
        <v>43.21</v>
      </c>
    </row>
    <row r="136" customFormat="false" ht="12.75" hidden="false" customHeight="false" outlineLevel="0" collapsed="false">
      <c r="A136" s="3" t="s">
        <v>266</v>
      </c>
      <c r="B136" s="4" t="n">
        <v>23.68</v>
      </c>
      <c r="C136" s="4" t="n">
        <v>22.87</v>
      </c>
      <c r="D136" s="5" t="n">
        <f aca="false">SUM(B136,C136)</f>
        <v>46.55</v>
      </c>
    </row>
    <row r="137" customFormat="false" ht="12.75" hidden="false" customHeight="false" outlineLevel="0" collapsed="false">
      <c r="A137" s="3" t="s">
        <v>373</v>
      </c>
      <c r="B137" s="4" t="n">
        <v>20.53</v>
      </c>
      <c r="C137" s="4" t="n">
        <v>18.03</v>
      </c>
      <c r="D137" s="5" t="n">
        <f aca="false">SUM(B137,C137)</f>
        <v>38.56</v>
      </c>
    </row>
    <row r="138" customFormat="false" ht="12.75" hidden="false" customHeight="false" outlineLevel="0" collapsed="false">
      <c r="A138" s="3" t="s">
        <v>139</v>
      </c>
      <c r="B138" s="4" t="n">
        <v>26.84</v>
      </c>
      <c r="C138" s="4" t="n">
        <v>24.43</v>
      </c>
      <c r="D138" s="5" t="n">
        <f aca="false">SUM(B138,C138)</f>
        <v>51.27</v>
      </c>
    </row>
    <row r="139" customFormat="false" ht="12.75" hidden="false" customHeight="false" outlineLevel="0" collapsed="false">
      <c r="A139" s="3" t="s">
        <v>46</v>
      </c>
      <c r="B139" s="4" t="n">
        <v>18.95</v>
      </c>
      <c r="C139" s="4" t="n">
        <v>28.11</v>
      </c>
      <c r="D139" s="5" t="n">
        <f aca="false">SUM(B139,C139)</f>
        <v>47.06</v>
      </c>
    </row>
    <row r="140" customFormat="false" ht="12.75" hidden="false" customHeight="false" outlineLevel="0" collapsed="false">
      <c r="A140" s="3" t="s">
        <v>264</v>
      </c>
      <c r="B140" s="4" t="n">
        <v>25.26</v>
      </c>
      <c r="C140" s="4" t="n">
        <v>21.15</v>
      </c>
      <c r="D140" s="5" t="n">
        <f aca="false">SUM(B140,C140)</f>
        <v>46.41</v>
      </c>
    </row>
    <row r="141" customFormat="false" ht="12.75" hidden="false" customHeight="false" outlineLevel="0" collapsed="false">
      <c r="A141" s="3" t="s">
        <v>187</v>
      </c>
      <c r="B141" s="4" t="n">
        <v>26.84</v>
      </c>
      <c r="C141" s="4" t="n">
        <v>22.3</v>
      </c>
      <c r="D141" s="5" t="n">
        <f aca="false">SUM(B141,C141)</f>
        <v>49.14</v>
      </c>
    </row>
    <row r="142" customFormat="false" ht="12.75" hidden="false" customHeight="false" outlineLevel="0" collapsed="false">
      <c r="A142" s="3" t="s">
        <v>70</v>
      </c>
      <c r="B142" s="4" t="n">
        <v>25.26</v>
      </c>
      <c r="C142" s="4" t="n">
        <v>28.28</v>
      </c>
      <c r="D142" s="5" t="n">
        <f aca="false">SUM(B142,C142)</f>
        <v>53.54</v>
      </c>
    </row>
    <row r="143" customFormat="false" ht="12.75" hidden="false" customHeight="false" outlineLevel="0" collapsed="false">
      <c r="A143" s="3" t="s">
        <v>237</v>
      </c>
      <c r="B143" s="4" t="n">
        <v>23.68</v>
      </c>
      <c r="C143" s="4" t="n">
        <v>26.23</v>
      </c>
      <c r="D143" s="5" t="n">
        <f aca="false">SUM(B143,C143)</f>
        <v>49.91</v>
      </c>
    </row>
    <row r="144" customFormat="false" ht="12.75" hidden="false" customHeight="false" outlineLevel="0" collapsed="false">
      <c r="A144" s="3" t="s">
        <v>297</v>
      </c>
      <c r="B144" s="4" t="n">
        <v>25.26</v>
      </c>
      <c r="C144" s="4" t="n">
        <v>18.69</v>
      </c>
      <c r="D144" s="5" t="n">
        <f aca="false">SUM(B144,C144)</f>
        <v>43.95</v>
      </c>
    </row>
    <row r="145" customFormat="false" ht="12.75" hidden="false" customHeight="false" outlineLevel="0" collapsed="false">
      <c r="A145" s="3" t="s">
        <v>1190</v>
      </c>
      <c r="B145" s="4" t="n">
        <v>26.84</v>
      </c>
      <c r="C145" s="4" t="n">
        <v>21.07</v>
      </c>
      <c r="D145" s="5" t="n">
        <f aca="false">SUM(B145,C145)</f>
        <v>47.91</v>
      </c>
    </row>
    <row r="146" customFormat="false" ht="12.75" hidden="false" customHeight="false" outlineLevel="0" collapsed="false">
      <c r="A146" s="3" t="s">
        <v>133</v>
      </c>
      <c r="B146" s="4" t="n">
        <v>30</v>
      </c>
      <c r="C146" s="4" t="n">
        <v>24.1</v>
      </c>
      <c r="D146" s="5" t="n">
        <f aca="false">SUM(B146,C146)</f>
        <v>54.1</v>
      </c>
    </row>
    <row r="147" customFormat="false" ht="12.75" hidden="false" customHeight="false" outlineLevel="0" collapsed="false">
      <c r="A147" s="3" t="s">
        <v>37</v>
      </c>
      <c r="B147" s="4" t="n">
        <v>26.84</v>
      </c>
      <c r="C147" s="4" t="n">
        <v>27.46</v>
      </c>
      <c r="D147" s="5" t="n">
        <f aca="false">SUM(B147,C147)</f>
        <v>54.3</v>
      </c>
    </row>
    <row r="148" customFormat="false" ht="12.75" hidden="false" customHeight="false" outlineLevel="0" collapsed="false">
      <c r="A148" s="3" t="s">
        <v>175</v>
      </c>
      <c r="B148" s="4" t="n">
        <v>25.26</v>
      </c>
      <c r="C148" s="4" t="n">
        <v>25.41</v>
      </c>
      <c r="D148" s="5" t="n">
        <f aca="false">SUM(B148,C148)</f>
        <v>50.67</v>
      </c>
    </row>
    <row r="149" customFormat="false" ht="12.75" hidden="false" customHeight="false" outlineLevel="0" collapsed="false">
      <c r="A149" s="3" t="s">
        <v>191</v>
      </c>
      <c r="B149" s="4" t="n">
        <v>23.68</v>
      </c>
      <c r="C149" s="4" t="n">
        <v>25.49</v>
      </c>
      <c r="D149" s="5" t="n">
        <f aca="false">SUM(B149,C149)</f>
        <v>49.17</v>
      </c>
    </row>
    <row r="150" customFormat="false" ht="12.75" hidden="false" customHeight="false" outlineLevel="0" collapsed="false">
      <c r="A150" s="3" t="s">
        <v>328</v>
      </c>
      <c r="B150" s="4" t="n">
        <v>18.95</v>
      </c>
      <c r="C150" s="4" t="n">
        <v>18.61</v>
      </c>
      <c r="D150" s="5" t="n">
        <f aca="false">SUM(B150,C150)</f>
        <v>37.56</v>
      </c>
    </row>
    <row r="151" customFormat="false" ht="12.75" hidden="false" customHeight="false" outlineLevel="0" collapsed="false">
      <c r="A151" s="3" t="s">
        <v>16</v>
      </c>
      <c r="B151" s="4" t="n">
        <v>28.42</v>
      </c>
      <c r="C151" s="4" t="n">
        <v>23.85</v>
      </c>
      <c r="D151" s="5" t="n">
        <f aca="false">SUM(B151,C151)</f>
        <v>52.27</v>
      </c>
    </row>
    <row r="152" customFormat="false" ht="12.75" hidden="false" customHeight="false" outlineLevel="0" collapsed="false">
      <c r="A152" s="3" t="s">
        <v>107</v>
      </c>
      <c r="B152" s="4" t="n">
        <v>25.26</v>
      </c>
      <c r="C152" s="4" t="n">
        <v>26.07</v>
      </c>
      <c r="D152" s="5" t="n">
        <f aca="false">SUM(B152,C152)</f>
        <v>51.33</v>
      </c>
    </row>
    <row r="153" customFormat="false" ht="12.75" hidden="false" customHeight="false" outlineLevel="0" collapsed="false">
      <c r="A153" s="3" t="s">
        <v>296</v>
      </c>
      <c r="B153" s="4" t="n">
        <v>22.11</v>
      </c>
      <c r="C153" s="4" t="n">
        <v>16.64</v>
      </c>
      <c r="D153" s="5" t="n">
        <f aca="false">SUM(B153,C153)</f>
        <v>38.75</v>
      </c>
    </row>
    <row r="154" customFormat="false" ht="12.75" hidden="false" customHeight="false" outlineLevel="0" collapsed="false">
      <c r="A154" s="3" t="s">
        <v>292</v>
      </c>
      <c r="B154" s="4" t="n">
        <v>23.68</v>
      </c>
      <c r="C154" s="4" t="n">
        <v>19.51</v>
      </c>
      <c r="D154" s="5" t="n">
        <f aca="false">SUM(B154,C154)</f>
        <v>43.19</v>
      </c>
    </row>
    <row r="155" customFormat="false" ht="12.75" hidden="false" customHeight="false" outlineLevel="0" collapsed="false">
      <c r="A155" s="3" t="s">
        <v>306</v>
      </c>
      <c r="B155" s="4" t="n">
        <v>23.68</v>
      </c>
      <c r="C155" s="4" t="n">
        <v>19.18</v>
      </c>
      <c r="D155" s="5" t="n">
        <f aca="false">SUM(B155,C155)</f>
        <v>42.86</v>
      </c>
    </row>
    <row r="156" customFormat="false" ht="12.75" hidden="false" customHeight="false" outlineLevel="0" collapsed="false">
      <c r="A156" s="3" t="s">
        <v>186</v>
      </c>
      <c r="B156" s="4" t="n">
        <v>25.26</v>
      </c>
      <c r="C156" s="4" t="n">
        <v>26.64</v>
      </c>
      <c r="D156" s="5" t="n">
        <f aca="false">SUM(B156,C156)</f>
        <v>51.9</v>
      </c>
    </row>
    <row r="157" customFormat="false" ht="12.75" hidden="false" customHeight="false" outlineLevel="0" collapsed="false">
      <c r="A157" s="3" t="s">
        <v>314</v>
      </c>
      <c r="B157" s="4" t="n">
        <v>23.68</v>
      </c>
      <c r="C157" s="4" t="n">
        <v>18.69</v>
      </c>
      <c r="D157" s="5" t="n">
        <f aca="false">SUM(B157,C157)</f>
        <v>42.37</v>
      </c>
    </row>
    <row r="158" customFormat="false" ht="12.75" hidden="false" customHeight="false" outlineLevel="0" collapsed="false">
      <c r="A158" s="3" t="s">
        <v>229</v>
      </c>
      <c r="B158" s="4" t="n">
        <v>25.26</v>
      </c>
      <c r="C158" s="4" t="n">
        <v>20.74</v>
      </c>
      <c r="D158" s="5" t="n">
        <f aca="false">SUM(B158,C158)</f>
        <v>46</v>
      </c>
    </row>
    <row r="159" customFormat="false" ht="12.75" hidden="false" customHeight="false" outlineLevel="0" collapsed="false">
      <c r="A159" s="3" t="s">
        <v>193</v>
      </c>
      <c r="B159" s="4" t="n">
        <v>25.26</v>
      </c>
      <c r="C159" s="4" t="n">
        <v>21.97</v>
      </c>
      <c r="D159" s="5" t="n">
        <f aca="false">SUM(B159,C159)</f>
        <v>47.23</v>
      </c>
    </row>
    <row r="160" customFormat="false" ht="12.75" hidden="false" customHeight="false" outlineLevel="0" collapsed="false">
      <c r="A160" s="3" t="s">
        <v>75</v>
      </c>
      <c r="B160" s="4" t="n">
        <v>26.84</v>
      </c>
      <c r="C160" s="4" t="n">
        <v>24.43</v>
      </c>
      <c r="D160" s="5" t="n">
        <f aca="false">SUM(B160,C160)</f>
        <v>51.27</v>
      </c>
    </row>
    <row r="161" customFormat="false" ht="12.75" hidden="false" customHeight="false" outlineLevel="0" collapsed="false">
      <c r="A161" s="3" t="s">
        <v>45</v>
      </c>
      <c r="B161" s="4" t="n">
        <v>30</v>
      </c>
      <c r="C161" s="4" t="n">
        <v>28.61</v>
      </c>
      <c r="D161" s="5" t="n">
        <f aca="false">SUM(B161,C161)</f>
        <v>58.61</v>
      </c>
    </row>
    <row r="162" customFormat="false" ht="12.75" hidden="false" customHeight="false" outlineLevel="0" collapsed="false">
      <c r="A162" s="3" t="s">
        <v>143</v>
      </c>
      <c r="B162" s="4" t="n">
        <v>23.68</v>
      </c>
      <c r="C162" s="4" t="n">
        <v>28.03</v>
      </c>
      <c r="D162" s="5" t="n">
        <f aca="false">SUM(B162,C162)</f>
        <v>51.71</v>
      </c>
    </row>
    <row r="163" customFormat="false" ht="12.75" hidden="false" customHeight="false" outlineLevel="0" collapsed="false">
      <c r="A163" s="3" t="s">
        <v>316</v>
      </c>
      <c r="B163" s="4" t="n">
        <v>26.84</v>
      </c>
      <c r="C163" s="4" t="n">
        <v>23.11</v>
      </c>
      <c r="D163" s="5" t="n">
        <f aca="false">SUM(B163,C163)</f>
        <v>49.95</v>
      </c>
    </row>
    <row r="164" customFormat="false" ht="12.75" hidden="false" customHeight="false" outlineLevel="0" collapsed="false">
      <c r="A164" s="3" t="s">
        <v>145</v>
      </c>
      <c r="B164" s="4" t="n">
        <v>28.42</v>
      </c>
      <c r="C164" s="4" t="n">
        <v>23.85</v>
      </c>
      <c r="D164" s="5" t="n">
        <f aca="false">SUM(B164,C164)</f>
        <v>52.27</v>
      </c>
    </row>
    <row r="165" customFormat="false" ht="12.75" hidden="false" customHeight="false" outlineLevel="0" collapsed="false">
      <c r="A165" s="3" t="s">
        <v>262</v>
      </c>
      <c r="B165" s="4" t="n">
        <v>22.11</v>
      </c>
      <c r="C165" s="4" t="n">
        <v>19.84</v>
      </c>
      <c r="D165" s="5" t="n">
        <f aca="false">SUM(B165,C165)</f>
        <v>41.95</v>
      </c>
    </row>
    <row r="166" customFormat="false" ht="12.75" hidden="false" customHeight="false" outlineLevel="0" collapsed="false">
      <c r="A166" s="3" t="s">
        <v>1191</v>
      </c>
      <c r="B166" s="4" t="n">
        <v>25.26</v>
      </c>
      <c r="C166" s="4" t="n">
        <v>19.59</v>
      </c>
      <c r="D166" s="5" t="n">
        <f aca="false">SUM(B166,C166)</f>
        <v>44.85</v>
      </c>
    </row>
    <row r="167" customFormat="false" ht="12.75" hidden="false" customHeight="false" outlineLevel="0" collapsed="false">
      <c r="A167" s="3" t="s">
        <v>336</v>
      </c>
      <c r="B167" s="4" t="n">
        <v>23.68</v>
      </c>
      <c r="C167" s="4" t="n">
        <v>20</v>
      </c>
      <c r="D167" s="5" t="n">
        <f aca="false">SUM(B167,C167)</f>
        <v>43.68</v>
      </c>
    </row>
    <row r="168" customFormat="false" ht="12.75" hidden="false" customHeight="false" outlineLevel="0" collapsed="false">
      <c r="A168" s="3" t="s">
        <v>140</v>
      </c>
      <c r="B168" s="4" t="n">
        <v>26.84</v>
      </c>
      <c r="C168" s="4" t="n">
        <v>27.21</v>
      </c>
      <c r="D168" s="5" t="n">
        <f aca="false">SUM(B168,C168)</f>
        <v>54.05</v>
      </c>
    </row>
    <row r="169" customFormat="false" ht="12.75" hidden="false" customHeight="false" outlineLevel="0" collapsed="false">
      <c r="A169" s="3" t="s">
        <v>125</v>
      </c>
      <c r="B169" s="4" t="n">
        <v>26.84</v>
      </c>
      <c r="C169" s="4" t="n">
        <v>24.02</v>
      </c>
      <c r="D169" s="5" t="n">
        <f aca="false">SUM(B169,C169)</f>
        <v>50.86</v>
      </c>
    </row>
    <row r="170" customFormat="false" ht="12.75" hidden="false" customHeight="false" outlineLevel="0" collapsed="false">
      <c r="A170" s="3" t="s">
        <v>155</v>
      </c>
      <c r="B170" s="4" t="n">
        <v>26.84</v>
      </c>
      <c r="C170" s="4" t="n">
        <v>26.72</v>
      </c>
      <c r="D170" s="5" t="n">
        <f aca="false">SUM(B170,C170)</f>
        <v>53.56</v>
      </c>
    </row>
    <row r="171" customFormat="false" ht="12.75" hidden="false" customHeight="false" outlineLevel="0" collapsed="false">
      <c r="A171" s="3" t="s">
        <v>8</v>
      </c>
      <c r="B171" s="4" t="n">
        <v>25.26</v>
      </c>
      <c r="C171" s="4" t="n">
        <v>24.34</v>
      </c>
      <c r="D171" s="5" t="n">
        <f aca="false">SUM(B171,C171)</f>
        <v>49.6</v>
      </c>
    </row>
    <row r="172" customFormat="false" ht="12.75" hidden="false" customHeight="false" outlineLevel="0" collapsed="false">
      <c r="A172" s="3" t="s">
        <v>158</v>
      </c>
      <c r="B172" s="4" t="n">
        <v>28.42</v>
      </c>
      <c r="C172" s="4" t="n">
        <v>22.05</v>
      </c>
      <c r="D172" s="5" t="n">
        <f aca="false">SUM(B172,C172)</f>
        <v>50.47</v>
      </c>
    </row>
    <row r="173" customFormat="false" ht="12.75" hidden="false" customHeight="false" outlineLevel="0" collapsed="false">
      <c r="A173" s="3" t="s">
        <v>169</v>
      </c>
      <c r="B173" s="4" t="n">
        <v>26.84</v>
      </c>
      <c r="C173" s="4" t="n">
        <v>25.25</v>
      </c>
      <c r="D173" s="5" t="n">
        <f aca="false">SUM(B173,C173)</f>
        <v>52.09</v>
      </c>
    </row>
    <row r="174" customFormat="false" ht="12.75" hidden="false" customHeight="false" outlineLevel="0" collapsed="false">
      <c r="A174" s="3" t="s">
        <v>23</v>
      </c>
      <c r="B174" s="4" t="n">
        <v>28.42</v>
      </c>
      <c r="C174" s="4" t="n">
        <v>26.64</v>
      </c>
      <c r="D174" s="5" t="n">
        <f aca="false">SUM(B174,C174)</f>
        <v>55.06</v>
      </c>
    </row>
    <row r="175" customFormat="false" ht="12.75" hidden="false" customHeight="false" outlineLevel="0" collapsed="false">
      <c r="A175" s="3" t="s">
        <v>189</v>
      </c>
      <c r="B175" s="4" t="n">
        <v>25.26</v>
      </c>
      <c r="C175" s="4" t="n">
        <v>23.85</v>
      </c>
      <c r="D175" s="5" t="n">
        <f aca="false">SUM(B175,C175)</f>
        <v>49.11</v>
      </c>
    </row>
    <row r="176" customFormat="false" ht="12.75" hidden="false" customHeight="false" outlineLevel="0" collapsed="false">
      <c r="A176" s="3" t="s">
        <v>274</v>
      </c>
      <c r="B176" s="4" t="n">
        <v>23.68</v>
      </c>
      <c r="C176" s="4" t="n">
        <v>15.98</v>
      </c>
      <c r="D176" s="5" t="n">
        <f aca="false">SUM(B176,C176)</f>
        <v>39.66</v>
      </c>
    </row>
    <row r="177" customFormat="false" ht="12.75" hidden="false" customHeight="false" outlineLevel="0" collapsed="false">
      <c r="A177" s="3" t="s">
        <v>18</v>
      </c>
      <c r="B177" s="4" t="n">
        <v>28.42</v>
      </c>
      <c r="C177" s="4" t="n">
        <v>24.59</v>
      </c>
      <c r="D177" s="5" t="n">
        <f aca="false">SUM(B177,C177)</f>
        <v>53.01</v>
      </c>
    </row>
    <row r="178" customFormat="false" ht="12.75" hidden="false" customHeight="false" outlineLevel="0" collapsed="false">
      <c r="A178" s="3" t="s">
        <v>227</v>
      </c>
      <c r="B178" s="4" t="n">
        <v>28.42</v>
      </c>
      <c r="C178" s="4" t="n">
        <v>22.79</v>
      </c>
      <c r="D178" s="5" t="n">
        <f aca="false">SUM(B178,C178)</f>
        <v>51.21</v>
      </c>
    </row>
    <row r="179" customFormat="false" ht="12.75" hidden="false" customHeight="false" outlineLevel="0" collapsed="false">
      <c r="A179" s="3" t="s">
        <v>112</v>
      </c>
      <c r="B179" s="4" t="n">
        <v>28.42</v>
      </c>
      <c r="C179" s="4" t="n">
        <v>23.69</v>
      </c>
      <c r="D179" s="5" t="n">
        <f aca="false">SUM(B179,C179)</f>
        <v>52.11</v>
      </c>
    </row>
    <row r="180" customFormat="false" ht="12.75" hidden="false" customHeight="false" outlineLevel="0" collapsed="false">
      <c r="A180" s="3" t="s">
        <v>64</v>
      </c>
      <c r="B180" s="4" t="n">
        <v>26.84</v>
      </c>
      <c r="C180" s="4" t="n">
        <v>26.97</v>
      </c>
      <c r="D180" s="5" t="n">
        <f aca="false">SUM(B180,C180)</f>
        <v>53.81</v>
      </c>
    </row>
    <row r="181" customFormat="false" ht="12.75" hidden="false" customHeight="false" outlineLevel="0" collapsed="false">
      <c r="A181" s="3" t="s">
        <v>171</v>
      </c>
      <c r="B181" s="4" t="n">
        <v>23.68</v>
      </c>
      <c r="C181" s="4" t="n">
        <v>22.21</v>
      </c>
      <c r="D181" s="5" t="n">
        <f aca="false">SUM(B181,C181)</f>
        <v>45.89</v>
      </c>
    </row>
    <row r="182" customFormat="false" ht="12.75" hidden="false" customHeight="false" outlineLevel="0" collapsed="false">
      <c r="A182" s="3" t="s">
        <v>351</v>
      </c>
      <c r="B182" s="4" t="n">
        <v>25.26</v>
      </c>
      <c r="C182" s="4" t="n">
        <v>18.2</v>
      </c>
      <c r="D182" s="5" t="n">
        <f aca="false">SUM(B182,C182)</f>
        <v>43.46</v>
      </c>
    </row>
    <row r="183" customFormat="false" ht="12.75" hidden="false" customHeight="false" outlineLevel="0" collapsed="false">
      <c r="A183" s="3" t="s">
        <v>1192</v>
      </c>
      <c r="B183" s="4" t="n">
        <v>22.11</v>
      </c>
      <c r="C183" s="4" t="n">
        <v>18.03</v>
      </c>
      <c r="D183" s="5" t="n">
        <f aca="false">SUM(B183,C183)</f>
        <v>40.14</v>
      </c>
    </row>
    <row r="184" customFormat="false" ht="12.75" hidden="false" customHeight="false" outlineLevel="0" collapsed="false">
      <c r="A184" s="3" t="s">
        <v>287</v>
      </c>
      <c r="B184" s="4" t="n">
        <v>26.84</v>
      </c>
      <c r="C184" s="4" t="n">
        <v>20.49</v>
      </c>
      <c r="D184" s="5" t="n">
        <f aca="false">SUM(B184,C184)</f>
        <v>47.33</v>
      </c>
    </row>
    <row r="185" customFormat="false" ht="12.75" hidden="false" customHeight="false" outlineLevel="0" collapsed="false">
      <c r="A185" s="3" t="s">
        <v>164</v>
      </c>
      <c r="B185" s="4" t="n">
        <v>23.68</v>
      </c>
      <c r="C185" s="4" t="n">
        <v>20.49</v>
      </c>
      <c r="D185" s="5" t="n">
        <f aca="false">SUM(B185,C185)</f>
        <v>44.17</v>
      </c>
    </row>
    <row r="186" customFormat="false" ht="12.75" hidden="false" customHeight="false" outlineLevel="0" collapsed="false">
      <c r="A186" s="3" t="s">
        <v>226</v>
      </c>
      <c r="B186" s="4" t="n">
        <v>23.68</v>
      </c>
      <c r="C186" s="4" t="n">
        <v>19.92</v>
      </c>
      <c r="D186" s="5" t="n">
        <f aca="false">SUM(B186,C186)</f>
        <v>43.6</v>
      </c>
    </row>
    <row r="187" customFormat="false" ht="12.75" hidden="false" customHeight="false" outlineLevel="0" collapsed="false">
      <c r="A187" s="3" t="s">
        <v>317</v>
      </c>
      <c r="B187" s="4" t="n">
        <v>22.11</v>
      </c>
      <c r="C187" s="4" t="n">
        <v>21.39</v>
      </c>
      <c r="D187" s="5" t="n">
        <f aca="false">SUM(B187,C187)</f>
        <v>43.5</v>
      </c>
    </row>
    <row r="188" customFormat="false" ht="12.75" hidden="false" customHeight="false" outlineLevel="0" collapsed="false">
      <c r="A188" s="3" t="s">
        <v>146</v>
      </c>
      <c r="B188" s="4" t="n">
        <v>20.53</v>
      </c>
      <c r="C188" s="4" t="n">
        <v>26.31</v>
      </c>
      <c r="D188" s="5" t="n">
        <f aca="false">SUM(B188,C188)</f>
        <v>46.84</v>
      </c>
    </row>
    <row r="189" customFormat="false" ht="12.75" hidden="false" customHeight="false" outlineLevel="0" collapsed="false">
      <c r="A189" s="3" t="s">
        <v>52</v>
      </c>
      <c r="B189" s="4" t="n">
        <v>25.26</v>
      </c>
      <c r="C189" s="4" t="n">
        <v>24.43</v>
      </c>
      <c r="D189" s="5" t="n">
        <f aca="false">SUM(B189,C189)</f>
        <v>49.69</v>
      </c>
    </row>
    <row r="190" customFormat="false" ht="12.75" hidden="false" customHeight="false" outlineLevel="0" collapsed="false">
      <c r="A190" s="3" t="s">
        <v>20</v>
      </c>
      <c r="B190" s="4" t="n">
        <v>30</v>
      </c>
      <c r="C190" s="4" t="n">
        <v>28.2</v>
      </c>
      <c r="D190" s="5" t="n">
        <f aca="false">SUM(B190,C190)</f>
        <v>58.2</v>
      </c>
    </row>
    <row r="191" customFormat="false" ht="12.75" hidden="false" customHeight="false" outlineLevel="0" collapsed="false">
      <c r="A191" s="3" t="s">
        <v>78</v>
      </c>
      <c r="B191" s="4" t="n">
        <v>26.84</v>
      </c>
      <c r="C191" s="4" t="n">
        <v>27.21</v>
      </c>
      <c r="D191" s="5" t="n">
        <f aca="false">SUM(B191,C191)</f>
        <v>54.05</v>
      </c>
    </row>
    <row r="192" customFormat="false" ht="12.75" hidden="false" customHeight="false" outlineLevel="0" collapsed="false">
      <c r="A192" s="3" t="s">
        <v>144</v>
      </c>
      <c r="B192" s="4" t="n">
        <v>30</v>
      </c>
      <c r="C192" s="4" t="n">
        <v>23.52</v>
      </c>
      <c r="D192" s="5" t="n">
        <f aca="false">SUM(B192,C192)</f>
        <v>53.52</v>
      </c>
    </row>
    <row r="193" customFormat="false" ht="12.75" hidden="false" customHeight="false" outlineLevel="0" collapsed="false">
      <c r="A193" s="3" t="s">
        <v>17</v>
      </c>
      <c r="B193" s="4" t="n">
        <v>28.42</v>
      </c>
      <c r="C193" s="4" t="n">
        <v>29.75</v>
      </c>
      <c r="D193" s="5" t="n">
        <f aca="false">SUM(B193,C193)</f>
        <v>58.17</v>
      </c>
    </row>
    <row r="194" customFormat="false" ht="12.75" hidden="false" customHeight="false" outlineLevel="0" collapsed="false">
      <c r="A194" s="3" t="s">
        <v>114</v>
      </c>
      <c r="B194" s="4" t="n">
        <v>26.84</v>
      </c>
      <c r="C194" s="4" t="n">
        <v>26.89</v>
      </c>
      <c r="D194" s="5" t="n">
        <f aca="false">SUM(B194,C194)</f>
        <v>53.73</v>
      </c>
    </row>
    <row r="195" customFormat="false" ht="12.75" hidden="false" customHeight="false" outlineLevel="0" collapsed="false">
      <c r="A195" s="3" t="s">
        <v>335</v>
      </c>
      <c r="B195" s="4" t="n">
        <v>18.95</v>
      </c>
      <c r="C195" s="4" t="n">
        <v>16.72</v>
      </c>
      <c r="D195" s="5" t="n">
        <f aca="false">SUM(B195,C195)</f>
        <v>35.67</v>
      </c>
    </row>
    <row r="196" customFormat="false" ht="12.75" hidden="false" customHeight="false" outlineLevel="0" collapsed="false">
      <c r="A196" s="3" t="s">
        <v>127</v>
      </c>
      <c r="B196" s="4" t="n">
        <v>28.42</v>
      </c>
      <c r="C196" s="4" t="n">
        <v>22.95</v>
      </c>
      <c r="D196" s="5" t="n">
        <f aca="false">SUM(B196,C196)</f>
        <v>51.37</v>
      </c>
    </row>
    <row r="197" customFormat="false" ht="12.75" hidden="false" customHeight="false" outlineLevel="0" collapsed="false">
      <c r="A197" s="3" t="s">
        <v>184</v>
      </c>
      <c r="B197" s="4" t="n">
        <v>25.26</v>
      </c>
      <c r="C197" s="4" t="n">
        <v>24.34</v>
      </c>
      <c r="D197" s="5" t="n">
        <f aca="false">SUM(B197,C197)</f>
        <v>49.6</v>
      </c>
    </row>
    <row r="198" customFormat="false" ht="12.75" hidden="false" customHeight="false" outlineLevel="0" collapsed="false">
      <c r="A198" s="3" t="s">
        <v>217</v>
      </c>
      <c r="B198" s="4" t="n">
        <v>20.53</v>
      </c>
      <c r="C198" s="4" t="n">
        <v>23.2</v>
      </c>
      <c r="D198" s="5" t="n">
        <f aca="false">SUM(B198,C198)</f>
        <v>43.73</v>
      </c>
    </row>
    <row r="199" customFormat="false" ht="12.75" hidden="false" customHeight="false" outlineLevel="0" collapsed="false">
      <c r="A199" s="3" t="s">
        <v>58</v>
      </c>
      <c r="B199" s="4" t="n">
        <v>28.42</v>
      </c>
      <c r="C199" s="4" t="n">
        <v>26.89</v>
      </c>
      <c r="D199" s="5" t="n">
        <f aca="false">SUM(B199,C199)</f>
        <v>55.31</v>
      </c>
    </row>
    <row r="200" customFormat="false" ht="12.75" hidden="false" customHeight="false" outlineLevel="0" collapsed="false">
      <c r="A200" s="3" t="s">
        <v>31</v>
      </c>
      <c r="B200" s="4" t="n">
        <v>26.84</v>
      </c>
      <c r="C200" s="4" t="n">
        <v>26.31</v>
      </c>
      <c r="D200" s="5" t="n">
        <f aca="false">SUM(B200,C200)</f>
        <v>53.15</v>
      </c>
    </row>
    <row r="201" customFormat="false" ht="12.75" hidden="false" customHeight="false" outlineLevel="0" collapsed="false">
      <c r="A201" s="3" t="s">
        <v>371</v>
      </c>
      <c r="B201" s="4" t="n">
        <v>18.95</v>
      </c>
      <c r="C201" s="4" t="n">
        <v>15.74</v>
      </c>
      <c r="D201" s="5" t="n">
        <f aca="false">SUM(B201,C201)</f>
        <v>34.69</v>
      </c>
    </row>
    <row r="202" customFormat="false" ht="12.75" hidden="false" customHeight="false" outlineLevel="0" collapsed="false">
      <c r="A202" s="3" t="s">
        <v>286</v>
      </c>
      <c r="B202" s="4" t="n">
        <v>25.26</v>
      </c>
      <c r="C202" s="4" t="n">
        <v>18.28</v>
      </c>
      <c r="D202" s="5" t="n">
        <f aca="false">SUM(B202,C202)</f>
        <v>43.54</v>
      </c>
    </row>
    <row r="203" customFormat="false" ht="12.75" hidden="false" customHeight="false" outlineLevel="0" collapsed="false">
      <c r="A203" s="3" t="s">
        <v>48</v>
      </c>
      <c r="B203" s="4" t="n">
        <v>26.84</v>
      </c>
      <c r="C203" s="4" t="n">
        <v>28.28</v>
      </c>
      <c r="D203" s="5" t="n">
        <f aca="false">SUM(B203,C203)</f>
        <v>55.12</v>
      </c>
    </row>
    <row r="204" customFormat="false" ht="12.75" hidden="false" customHeight="false" outlineLevel="0" collapsed="false">
      <c r="A204" s="3" t="s">
        <v>160</v>
      </c>
      <c r="B204" s="4" t="n">
        <v>23.68</v>
      </c>
      <c r="C204" s="4" t="n">
        <v>23.85</v>
      </c>
      <c r="D204" s="5" t="n">
        <f aca="false">SUM(B204,C204)</f>
        <v>47.53</v>
      </c>
    </row>
    <row r="205" customFormat="false" ht="12.75" hidden="false" customHeight="false" outlineLevel="0" collapsed="false">
      <c r="A205" s="3" t="s">
        <v>123</v>
      </c>
      <c r="B205" s="4" t="n">
        <v>22.11</v>
      </c>
      <c r="C205" s="4" t="n">
        <v>26.31</v>
      </c>
      <c r="D205" s="5" t="n">
        <f aca="false">SUM(B205,C205)</f>
        <v>48.42</v>
      </c>
    </row>
    <row r="206" customFormat="false" ht="12.75" hidden="false" customHeight="false" outlineLevel="0" collapsed="false">
      <c r="A206" s="3" t="s">
        <v>90</v>
      </c>
      <c r="B206" s="4" t="n">
        <v>26.84</v>
      </c>
      <c r="C206" s="4" t="n">
        <v>26.15</v>
      </c>
      <c r="D206" s="5" t="n">
        <f aca="false">SUM(B206,C206)</f>
        <v>52.99</v>
      </c>
    </row>
    <row r="207" customFormat="false" ht="12.75" hidden="false" customHeight="false" outlineLevel="0" collapsed="false">
      <c r="A207" s="3" t="s">
        <v>273</v>
      </c>
      <c r="B207" s="4" t="n">
        <v>23.68</v>
      </c>
      <c r="C207" s="4" t="n">
        <v>23.77</v>
      </c>
      <c r="D207" s="5" t="n">
        <f aca="false">SUM(B207,C207)</f>
        <v>47.45</v>
      </c>
    </row>
    <row r="208" customFormat="false" ht="12.75" hidden="false" customHeight="false" outlineLevel="0" collapsed="false">
      <c r="A208" s="3" t="s">
        <v>96</v>
      </c>
      <c r="B208" s="4" t="n">
        <v>26.84</v>
      </c>
      <c r="C208" s="4" t="n">
        <v>28.36</v>
      </c>
      <c r="D208" s="5" t="n">
        <f aca="false">SUM(B208,C208)</f>
        <v>55.2</v>
      </c>
    </row>
    <row r="209" customFormat="false" ht="12.75" hidden="false" customHeight="false" outlineLevel="0" collapsed="false">
      <c r="A209" s="3" t="s">
        <v>85</v>
      </c>
      <c r="B209" s="4" t="n">
        <v>28.42</v>
      </c>
      <c r="C209" s="4" t="n">
        <v>25.98</v>
      </c>
      <c r="D209" s="5" t="n">
        <f aca="false">SUM(B209,C209)</f>
        <v>54.4</v>
      </c>
    </row>
    <row r="210" customFormat="false" ht="12.75" hidden="false" customHeight="false" outlineLevel="0" collapsed="false">
      <c r="A210" s="3" t="s">
        <v>66</v>
      </c>
      <c r="B210" s="4" t="n">
        <v>28.42</v>
      </c>
      <c r="C210" s="4" t="n">
        <v>24.59</v>
      </c>
      <c r="D210" s="5" t="n">
        <f aca="false">SUM(B210,C210)</f>
        <v>53.01</v>
      </c>
    </row>
    <row r="211" customFormat="false" ht="12.75" hidden="false" customHeight="false" outlineLevel="0" collapsed="false">
      <c r="A211" s="3" t="s">
        <v>124</v>
      </c>
      <c r="B211" s="4" t="n">
        <v>25.26</v>
      </c>
      <c r="C211" s="4" t="n">
        <v>28.77</v>
      </c>
      <c r="D211" s="5" t="n">
        <f aca="false">SUM(B211,C211)</f>
        <v>54.03</v>
      </c>
    </row>
    <row r="212" customFormat="false" ht="12.75" hidden="false" customHeight="false" outlineLevel="0" collapsed="false">
      <c r="A212" s="3" t="s">
        <v>1193</v>
      </c>
      <c r="B212" s="4" t="n">
        <v>26.84</v>
      </c>
      <c r="C212" s="4" t="n">
        <v>20.66</v>
      </c>
      <c r="D212" s="5" t="n">
        <f aca="false">SUM(B212,C212)</f>
        <v>47.5</v>
      </c>
    </row>
    <row r="213" customFormat="false" ht="12.75" hidden="false" customHeight="false" outlineLevel="0" collapsed="false">
      <c r="A213" s="3" t="s">
        <v>213</v>
      </c>
      <c r="B213" s="4" t="n">
        <v>28.42</v>
      </c>
      <c r="C213" s="4" t="n">
        <v>17.46</v>
      </c>
      <c r="D213" s="5" t="n">
        <f aca="false">SUM(B213,C213)</f>
        <v>45.88</v>
      </c>
    </row>
    <row r="214" customFormat="false" ht="12.75" hidden="false" customHeight="false" outlineLevel="0" collapsed="false">
      <c r="A214" s="3" t="s">
        <v>1194</v>
      </c>
      <c r="B214" s="4" t="n">
        <v>14.21</v>
      </c>
      <c r="C214" s="4" t="n">
        <v>16.07</v>
      </c>
      <c r="D214" s="5" t="n">
        <f aca="false">SUM(B214,C214)</f>
        <v>30.28</v>
      </c>
    </row>
    <row r="215" customFormat="false" ht="12.75" hidden="false" customHeight="false" outlineLevel="0" collapsed="false">
      <c r="A215" s="3" t="s">
        <v>269</v>
      </c>
      <c r="B215" s="4" t="n">
        <v>15.79</v>
      </c>
      <c r="C215" s="4" t="n">
        <v>23.93</v>
      </c>
      <c r="D215" s="5" t="n">
        <f aca="false">SUM(B215,C215)</f>
        <v>39.72</v>
      </c>
    </row>
    <row r="216" customFormat="false" ht="12.75" hidden="false" customHeight="false" outlineLevel="0" collapsed="false">
      <c r="A216" s="3" t="s">
        <v>1195</v>
      </c>
      <c r="B216" s="4" t="n">
        <v>28.42</v>
      </c>
      <c r="C216" s="4" t="n">
        <v>19.67</v>
      </c>
      <c r="D216" s="5" t="n">
        <f aca="false">SUM(B216,C216)</f>
        <v>48.09</v>
      </c>
    </row>
    <row r="217" customFormat="false" ht="12.75" hidden="false" customHeight="false" outlineLevel="0" collapsed="false">
      <c r="A217" s="3" t="s">
        <v>331</v>
      </c>
      <c r="B217" s="4" t="n">
        <v>15.79</v>
      </c>
      <c r="C217" s="4" t="n">
        <v>21.72</v>
      </c>
      <c r="D217" s="5" t="n">
        <f aca="false">SUM(B217,C217)</f>
        <v>37.51</v>
      </c>
    </row>
    <row r="218" customFormat="false" ht="12.75" hidden="false" customHeight="false" outlineLevel="0" collapsed="false">
      <c r="A218" s="3" t="s">
        <v>338</v>
      </c>
      <c r="B218" s="4" t="n">
        <v>23.68</v>
      </c>
      <c r="C218" s="4" t="n">
        <v>17.21</v>
      </c>
      <c r="D218" s="5" t="n">
        <f aca="false">SUM(B218,C218)</f>
        <v>40.89</v>
      </c>
    </row>
    <row r="219" customFormat="false" ht="12.75" hidden="false" customHeight="false" outlineLevel="0" collapsed="false">
      <c r="A219" s="3" t="s">
        <v>53</v>
      </c>
      <c r="B219" s="4" t="n">
        <v>26.84</v>
      </c>
      <c r="C219" s="4" t="n">
        <v>24.67</v>
      </c>
      <c r="D219" s="5" t="n">
        <f aca="false">SUM(B219,C219)</f>
        <v>51.51</v>
      </c>
    </row>
    <row r="220" customFormat="false" ht="12.75" hidden="false" customHeight="false" outlineLevel="0" collapsed="false">
      <c r="A220" s="3" t="s">
        <v>345</v>
      </c>
      <c r="B220" s="4" t="n">
        <v>17.37</v>
      </c>
      <c r="C220" s="4" t="n">
        <v>23.52</v>
      </c>
      <c r="D220" s="5" t="n">
        <f aca="false">SUM(B220,C220)</f>
        <v>40.89</v>
      </c>
    </row>
    <row r="221" customFormat="false" ht="12.75" hidden="false" customHeight="false" outlineLevel="0" collapsed="false">
      <c r="A221" s="3" t="s">
        <v>198</v>
      </c>
      <c r="B221" s="4" t="n">
        <v>26.84</v>
      </c>
      <c r="C221" s="4" t="n">
        <v>25.41</v>
      </c>
      <c r="D221" s="5" t="n">
        <f aca="false">SUM(B221,C221)</f>
        <v>52.25</v>
      </c>
    </row>
    <row r="222" customFormat="false" ht="12.75" hidden="false" customHeight="false" outlineLevel="0" collapsed="false">
      <c r="A222" s="3" t="s">
        <v>242</v>
      </c>
      <c r="B222" s="4" t="n">
        <v>22.11</v>
      </c>
      <c r="C222" s="4" t="n">
        <v>24.67</v>
      </c>
      <c r="D222" s="5" t="n">
        <f aca="false">SUM(B222,C222)</f>
        <v>46.78</v>
      </c>
    </row>
    <row r="223" customFormat="false" ht="12.75" hidden="false" customHeight="false" outlineLevel="0" collapsed="false">
      <c r="A223" s="3" t="s">
        <v>34</v>
      </c>
      <c r="B223" s="4" t="n">
        <v>28.42</v>
      </c>
      <c r="C223" s="4" t="n">
        <v>27.87</v>
      </c>
      <c r="D223" s="5" t="n">
        <f aca="false">SUM(B223,C223)</f>
        <v>56.29</v>
      </c>
    </row>
    <row r="224" customFormat="false" ht="12.75" hidden="false" customHeight="false" outlineLevel="0" collapsed="false">
      <c r="A224" s="3" t="s">
        <v>1196</v>
      </c>
      <c r="B224" s="4" t="n">
        <v>23.68</v>
      </c>
      <c r="C224" s="4" t="n">
        <v>16.39</v>
      </c>
      <c r="D224" s="5" t="n">
        <f aca="false">SUM(B224,C224)</f>
        <v>40.07</v>
      </c>
    </row>
    <row r="225" customFormat="false" ht="12.75" hidden="false" customHeight="false" outlineLevel="0" collapsed="false">
      <c r="A225" s="3" t="s">
        <v>1197</v>
      </c>
      <c r="B225" s="4" t="n">
        <v>20.53</v>
      </c>
      <c r="C225" s="4" t="n">
        <v>19.92</v>
      </c>
      <c r="D225" s="5" t="n">
        <f aca="false">SUM(B225,C225)</f>
        <v>40.45</v>
      </c>
    </row>
    <row r="226" customFormat="false" ht="12.75" hidden="false" customHeight="false" outlineLevel="0" collapsed="false">
      <c r="A226" s="3" t="s">
        <v>349</v>
      </c>
      <c r="B226" s="4" t="n">
        <v>23.68</v>
      </c>
      <c r="C226" s="4" t="n">
        <v>21.72</v>
      </c>
      <c r="D226" s="5" t="n">
        <f aca="false">SUM(B226,C226)</f>
        <v>45.4</v>
      </c>
    </row>
    <row r="227" customFormat="false" ht="12.75" hidden="false" customHeight="false" outlineLevel="0" collapsed="false">
      <c r="A227" s="3" t="s">
        <v>9</v>
      </c>
      <c r="B227" s="4" t="n">
        <v>30</v>
      </c>
      <c r="C227" s="4" t="n">
        <v>26.15</v>
      </c>
      <c r="D227" s="5" t="n">
        <f aca="false">SUM(B227,C227)</f>
        <v>56.15</v>
      </c>
    </row>
    <row r="228" customFormat="false" ht="12.75" hidden="false" customHeight="false" outlineLevel="0" collapsed="false">
      <c r="A228" s="3" t="s">
        <v>241</v>
      </c>
      <c r="B228" s="4" t="n">
        <v>23.68</v>
      </c>
      <c r="C228" s="4" t="n">
        <v>24.34</v>
      </c>
      <c r="D228" s="5" t="n">
        <f aca="false">SUM(B228,C228)</f>
        <v>48.02</v>
      </c>
    </row>
    <row r="229" customFormat="false" ht="12.75" hidden="false" customHeight="false" outlineLevel="0" collapsed="false">
      <c r="A229" s="3" t="s">
        <v>223</v>
      </c>
      <c r="B229" s="4" t="n">
        <v>22.11</v>
      </c>
      <c r="C229" s="4" t="n">
        <v>25.49</v>
      </c>
      <c r="D229" s="5" t="n">
        <f aca="false">SUM(B229,C229)</f>
        <v>47.6</v>
      </c>
    </row>
    <row r="230" customFormat="false" ht="12.75" hidden="false" customHeight="false" outlineLevel="0" collapsed="false">
      <c r="A230" s="3" t="s">
        <v>357</v>
      </c>
      <c r="B230" s="4" t="n">
        <v>18.95</v>
      </c>
      <c r="C230" s="4" t="n">
        <v>17.38</v>
      </c>
      <c r="D230" s="5" t="n">
        <f aca="false">SUM(B230,C230)</f>
        <v>36.33</v>
      </c>
    </row>
    <row r="231" customFormat="false" ht="12.75" hidden="false" customHeight="false" outlineLevel="0" collapsed="false">
      <c r="A231" s="3" t="s">
        <v>288</v>
      </c>
      <c r="B231" s="4" t="n">
        <v>22.11</v>
      </c>
      <c r="C231" s="4" t="n">
        <v>18.11</v>
      </c>
      <c r="D231" s="5" t="n">
        <f aca="false">SUM(B231,C231)</f>
        <v>40.22</v>
      </c>
    </row>
    <row r="232" customFormat="false" ht="12.75" hidden="false" customHeight="false" outlineLevel="0" collapsed="false">
      <c r="A232" s="3" t="s">
        <v>239</v>
      </c>
      <c r="B232" s="4" t="n">
        <v>22.11</v>
      </c>
      <c r="C232" s="4" t="n">
        <v>24.43</v>
      </c>
      <c r="D232" s="5" t="n">
        <f aca="false">SUM(B232,C232)</f>
        <v>46.54</v>
      </c>
    </row>
    <row r="233" customFormat="false" ht="12.75" hidden="false" customHeight="false" outlineLevel="0" collapsed="false">
      <c r="A233" s="3" t="s">
        <v>36</v>
      </c>
      <c r="B233" s="4" t="n">
        <v>30</v>
      </c>
      <c r="C233" s="4" t="n">
        <v>28.28</v>
      </c>
      <c r="D233" s="5" t="n">
        <f aca="false">SUM(B233,C233)</f>
        <v>58.28</v>
      </c>
    </row>
    <row r="234" customFormat="false" ht="12.75" hidden="false" customHeight="false" outlineLevel="0" collapsed="false">
      <c r="A234" s="3" t="s">
        <v>101</v>
      </c>
      <c r="B234" s="4" t="n">
        <v>26.84</v>
      </c>
      <c r="C234" s="4" t="n">
        <v>25.08</v>
      </c>
      <c r="D234" s="5" t="n">
        <f aca="false">SUM(B234,C234)</f>
        <v>51.92</v>
      </c>
    </row>
    <row r="235" customFormat="false" ht="12.75" hidden="false" customHeight="false" outlineLevel="0" collapsed="false">
      <c r="A235" s="3" t="s">
        <v>326</v>
      </c>
      <c r="B235" s="4" t="n">
        <v>26.84</v>
      </c>
      <c r="C235" s="4" t="n">
        <v>20.74</v>
      </c>
      <c r="D235" s="5" t="n">
        <f aca="false">SUM(B235,C235)</f>
        <v>47.58</v>
      </c>
    </row>
    <row r="236" customFormat="false" ht="12.75" hidden="false" customHeight="false" outlineLevel="0" collapsed="false">
      <c r="A236" s="3" t="s">
        <v>81</v>
      </c>
      <c r="B236" s="4" t="n">
        <v>26.84</v>
      </c>
      <c r="C236" s="4" t="n">
        <v>28.36</v>
      </c>
      <c r="D236" s="5" t="n">
        <f aca="false">SUM(B236,C236)</f>
        <v>55.2</v>
      </c>
    </row>
    <row r="237" customFormat="false" ht="12.75" hidden="false" customHeight="false" outlineLevel="0" collapsed="false">
      <c r="A237" s="3" t="s">
        <v>350</v>
      </c>
      <c r="B237" s="4" t="n">
        <v>22.11</v>
      </c>
      <c r="C237" s="4" t="n">
        <v>15.25</v>
      </c>
      <c r="D237" s="5" t="n">
        <f aca="false">SUM(B237,C237)</f>
        <v>37.36</v>
      </c>
    </row>
    <row r="238" customFormat="false" ht="12.75" hidden="false" customHeight="false" outlineLevel="0" collapsed="false">
      <c r="A238" s="3" t="s">
        <v>47</v>
      </c>
      <c r="B238" s="4" t="n">
        <v>28.42</v>
      </c>
      <c r="C238" s="4" t="n">
        <v>29.84</v>
      </c>
      <c r="D238" s="5" t="n">
        <f aca="false">SUM(B238,C238)</f>
        <v>58.26</v>
      </c>
    </row>
    <row r="239" customFormat="false" ht="12.75" hidden="false" customHeight="false" outlineLevel="0" collapsed="false">
      <c r="A239" s="3" t="s">
        <v>15</v>
      </c>
      <c r="B239" s="4" t="n">
        <v>28.42</v>
      </c>
      <c r="C239" s="4" t="n">
        <v>28.03</v>
      </c>
      <c r="D239" s="5" t="n">
        <f aca="false">SUM(B239,C239)</f>
        <v>56.45</v>
      </c>
    </row>
    <row r="240" customFormat="false" ht="12.75" hidden="false" customHeight="false" outlineLevel="0" collapsed="false">
      <c r="A240" s="3" t="s">
        <v>268</v>
      </c>
      <c r="B240" s="4" t="n">
        <v>26.84</v>
      </c>
      <c r="C240" s="4" t="n">
        <v>23.03</v>
      </c>
      <c r="D240" s="5" t="n">
        <f aca="false">SUM(B240,C240)</f>
        <v>49.87</v>
      </c>
    </row>
    <row r="241" customFormat="false" ht="12.75" hidden="false" customHeight="false" outlineLevel="0" collapsed="false">
      <c r="A241" s="3" t="s">
        <v>201</v>
      </c>
      <c r="B241" s="4" t="n">
        <v>23.68</v>
      </c>
      <c r="C241" s="4" t="n">
        <v>21.23</v>
      </c>
      <c r="D241" s="5" t="n">
        <f aca="false">SUM(B241,C241)</f>
        <v>44.91</v>
      </c>
    </row>
    <row r="242" customFormat="false" ht="12.75" hidden="false" customHeight="false" outlineLevel="0" collapsed="false">
      <c r="A242" s="3" t="s">
        <v>1198</v>
      </c>
      <c r="B242" s="4" t="n">
        <v>23.68</v>
      </c>
      <c r="C242" s="4" t="n">
        <v>19.43</v>
      </c>
      <c r="D242" s="5" t="n">
        <f aca="false">SUM(B242,C242)</f>
        <v>43.11</v>
      </c>
    </row>
    <row r="243" customFormat="false" ht="12.75" hidden="false" customHeight="false" outlineLevel="0" collapsed="false">
      <c r="A243" s="3" t="s">
        <v>138</v>
      </c>
      <c r="B243" s="4" t="n">
        <v>25.26</v>
      </c>
      <c r="C243" s="4" t="n">
        <v>25.16</v>
      </c>
      <c r="D243" s="5" t="n">
        <f aca="false">SUM(B243,C243)</f>
        <v>50.42</v>
      </c>
    </row>
    <row r="244" customFormat="false" ht="12.75" hidden="false" customHeight="false" outlineLevel="0" collapsed="false">
      <c r="A244" s="3" t="s">
        <v>375</v>
      </c>
      <c r="B244" s="4" t="n">
        <v>14.21</v>
      </c>
      <c r="C244" s="4" t="n">
        <v>15.25</v>
      </c>
      <c r="D244" s="5" t="n">
        <f aca="false">SUM(B244,C244)</f>
        <v>29.46</v>
      </c>
    </row>
    <row r="245" customFormat="false" ht="12.75" hidden="false" customHeight="false" outlineLevel="0" collapsed="false">
      <c r="A245" s="3" t="s">
        <v>118</v>
      </c>
      <c r="B245" s="4" t="n">
        <v>25.26</v>
      </c>
      <c r="C245" s="4" t="n">
        <v>22.3</v>
      </c>
      <c r="D245" s="5" t="n">
        <f aca="false">SUM(B245,C245)</f>
        <v>47.56</v>
      </c>
    </row>
    <row r="246" customFormat="false" ht="12.75" hidden="false" customHeight="false" outlineLevel="0" collapsed="false">
      <c r="A246" s="3" t="s">
        <v>130</v>
      </c>
      <c r="B246" s="4" t="n">
        <v>25.26</v>
      </c>
      <c r="C246" s="4" t="n">
        <v>26.23</v>
      </c>
      <c r="D246" s="5" t="n">
        <f aca="false">SUM(B246,C246)</f>
        <v>51.49</v>
      </c>
    </row>
    <row r="247" customFormat="false" ht="12.75" hidden="false" customHeight="false" outlineLevel="0" collapsed="false">
      <c r="A247" s="3" t="s">
        <v>1199</v>
      </c>
      <c r="B247" s="4" t="n">
        <v>25.26</v>
      </c>
      <c r="C247" s="4" t="n">
        <v>21.56</v>
      </c>
      <c r="D247" s="5" t="n">
        <f aca="false">SUM(B247,C247)</f>
        <v>46.82</v>
      </c>
    </row>
    <row r="248" customFormat="false" ht="12.75" hidden="false" customHeight="false" outlineLevel="0" collapsed="false">
      <c r="A248" s="3" t="s">
        <v>249</v>
      </c>
      <c r="B248" s="4" t="n">
        <v>23.68</v>
      </c>
      <c r="C248" s="4" t="n">
        <v>18.61</v>
      </c>
      <c r="D248" s="5" t="n">
        <f aca="false">SUM(B248,C248)</f>
        <v>42.29</v>
      </c>
    </row>
    <row r="249" customFormat="false" ht="12.75" hidden="false" customHeight="false" outlineLevel="0" collapsed="false">
      <c r="A249" s="3" t="s">
        <v>98</v>
      </c>
      <c r="B249" s="4" t="n">
        <v>25.26</v>
      </c>
      <c r="C249" s="4" t="n">
        <v>24.67</v>
      </c>
      <c r="D249" s="5" t="n">
        <f aca="false">SUM(B249,C249)</f>
        <v>49.93</v>
      </c>
    </row>
    <row r="250" customFormat="false" ht="12.75" hidden="false" customHeight="false" outlineLevel="0" collapsed="false">
      <c r="A250" s="3" t="s">
        <v>324</v>
      </c>
      <c r="B250" s="4" t="n">
        <v>15.79</v>
      </c>
      <c r="C250" s="4" t="n">
        <v>24.18</v>
      </c>
      <c r="D250" s="5" t="n">
        <f aca="false">SUM(B250,C250)</f>
        <v>39.97</v>
      </c>
    </row>
    <row r="251" customFormat="false" ht="12.75" hidden="false" customHeight="false" outlineLevel="0" collapsed="false">
      <c r="A251" s="3" t="s">
        <v>362</v>
      </c>
      <c r="B251" s="4" t="n">
        <v>20.53</v>
      </c>
      <c r="C251" s="4" t="n">
        <v>16.56</v>
      </c>
      <c r="D251" s="5" t="n">
        <f aca="false">SUM(B251,C251)</f>
        <v>37.09</v>
      </c>
    </row>
    <row r="252" customFormat="false" ht="12.75" hidden="false" customHeight="false" outlineLevel="0" collapsed="false">
      <c r="A252" s="3" t="s">
        <v>354</v>
      </c>
      <c r="B252" s="4" t="n">
        <v>15.79</v>
      </c>
      <c r="C252" s="4" t="n">
        <v>15.66</v>
      </c>
      <c r="D252" s="5" t="n">
        <f aca="false">SUM(B252,C252)</f>
        <v>31.45</v>
      </c>
    </row>
    <row r="253" customFormat="false" ht="12.75" hidden="false" customHeight="false" outlineLevel="0" collapsed="false">
      <c r="A253" s="3" t="s">
        <v>238</v>
      </c>
      <c r="B253" s="4" t="n">
        <v>23.68</v>
      </c>
      <c r="C253" s="4" t="n">
        <v>18.93</v>
      </c>
      <c r="D253" s="5" t="n">
        <f aca="false">SUM(B253,C253)</f>
        <v>42.61</v>
      </c>
    </row>
    <row r="254" customFormat="false" ht="12.75" hidden="false" customHeight="false" outlineLevel="0" collapsed="false">
      <c r="A254" s="3" t="s">
        <v>361</v>
      </c>
      <c r="B254" s="4" t="n">
        <v>17.37</v>
      </c>
      <c r="C254" s="4" t="n">
        <v>18.85</v>
      </c>
      <c r="D254" s="5" t="n">
        <f aca="false">SUM(B254,C254)</f>
        <v>36.22</v>
      </c>
    </row>
    <row r="255" customFormat="false" ht="12.75" hidden="false" customHeight="false" outlineLevel="0" collapsed="false">
      <c r="A255" s="3" t="s">
        <v>104</v>
      </c>
      <c r="B255" s="4" t="n">
        <v>28.42</v>
      </c>
      <c r="C255" s="4" t="n">
        <v>22.54</v>
      </c>
      <c r="D255" s="5" t="n">
        <f aca="false">SUM(B255,C255)</f>
        <v>50.96</v>
      </c>
    </row>
    <row r="256" customFormat="false" ht="12.75" hidden="false" customHeight="false" outlineLevel="0" collapsed="false">
      <c r="A256" s="3" t="s">
        <v>1200</v>
      </c>
      <c r="B256" s="4" t="n">
        <v>23.68</v>
      </c>
      <c r="C256" s="4" t="n">
        <v>18.2</v>
      </c>
      <c r="D256" s="5" t="n">
        <f aca="false">SUM(B256,C256)</f>
        <v>41.88</v>
      </c>
    </row>
    <row r="257" customFormat="false" ht="12.75" hidden="false" customHeight="false" outlineLevel="0" collapsed="false">
      <c r="A257" s="3" t="s">
        <v>289</v>
      </c>
      <c r="B257" s="4" t="n">
        <v>23.68</v>
      </c>
      <c r="C257" s="4" t="n">
        <v>21.07</v>
      </c>
      <c r="D257" s="5" t="n">
        <f aca="false">SUM(B257,C257)</f>
        <v>44.75</v>
      </c>
    </row>
    <row r="258" customFormat="false" ht="12.75" hidden="false" customHeight="false" outlineLevel="0" collapsed="false">
      <c r="A258" s="3" t="s">
        <v>131</v>
      </c>
      <c r="B258" s="4" t="n">
        <v>23.68</v>
      </c>
      <c r="C258" s="4" t="n">
        <v>26.23</v>
      </c>
      <c r="D258" s="5" t="n">
        <f aca="false">SUM(B258,C258)</f>
        <v>49.91</v>
      </c>
    </row>
    <row r="259" customFormat="false" ht="12.75" hidden="false" customHeight="false" outlineLevel="0" collapsed="false">
      <c r="A259" s="3" t="s">
        <v>309</v>
      </c>
      <c r="B259" s="4" t="n">
        <v>26.84</v>
      </c>
      <c r="C259" s="4" t="n">
        <v>17.21</v>
      </c>
      <c r="D259" s="5" t="n">
        <f aca="false">SUM(B259,C259)</f>
        <v>44.05</v>
      </c>
    </row>
    <row r="260" customFormat="false" ht="12.75" hidden="false" customHeight="false" outlineLevel="0" collapsed="false">
      <c r="A260" s="3" t="s">
        <v>203</v>
      </c>
      <c r="B260" s="4" t="n">
        <v>25.26</v>
      </c>
      <c r="C260" s="4" t="n">
        <v>26.07</v>
      </c>
      <c r="D260" s="5" t="n">
        <f aca="false">SUM(B260,C260)</f>
        <v>51.33</v>
      </c>
    </row>
    <row r="261" customFormat="false" ht="12.75" hidden="false" customHeight="false" outlineLevel="0" collapsed="false">
      <c r="A261" s="3" t="s">
        <v>21</v>
      </c>
      <c r="B261" s="4" t="n">
        <v>26.84</v>
      </c>
      <c r="C261" s="4" t="n">
        <v>26.23</v>
      </c>
      <c r="D261" s="5" t="n">
        <f aca="false">SUM(B261,C261)</f>
        <v>53.07</v>
      </c>
    </row>
    <row r="262" customFormat="false" ht="12.75" hidden="false" customHeight="false" outlineLevel="0" collapsed="false">
      <c r="A262" s="3" t="s">
        <v>240</v>
      </c>
      <c r="B262" s="4" t="n">
        <v>25.26</v>
      </c>
      <c r="C262" s="4" t="n">
        <v>20.33</v>
      </c>
      <c r="D262" s="5" t="n">
        <f aca="false">SUM(B262,C262)</f>
        <v>45.59</v>
      </c>
    </row>
    <row r="263" customFormat="false" ht="12.75" hidden="false" customHeight="false" outlineLevel="0" collapsed="false">
      <c r="A263" s="3" t="s">
        <v>209</v>
      </c>
      <c r="B263" s="4" t="n">
        <v>26.84</v>
      </c>
      <c r="C263" s="4" t="n">
        <v>23.36</v>
      </c>
      <c r="D263" s="5" t="n">
        <f aca="false">SUM(B263,C263)</f>
        <v>50.2</v>
      </c>
    </row>
    <row r="264" customFormat="false" ht="12.75" hidden="false" customHeight="false" outlineLevel="0" collapsed="false">
      <c r="A264" s="3" t="s">
        <v>341</v>
      </c>
      <c r="B264" s="4" t="n">
        <v>22.11</v>
      </c>
      <c r="C264" s="4" t="n">
        <v>15.33</v>
      </c>
      <c r="D264" s="5" t="n">
        <f aca="false">SUM(B264,C264)</f>
        <v>37.44</v>
      </c>
    </row>
    <row r="265" customFormat="false" ht="12.75" hidden="false" customHeight="false" outlineLevel="0" collapsed="false">
      <c r="A265" s="3" t="s">
        <v>28</v>
      </c>
      <c r="B265" s="4" t="n">
        <v>25.26</v>
      </c>
      <c r="C265" s="4" t="n">
        <v>25.82</v>
      </c>
      <c r="D265" s="5" t="n">
        <f aca="false">SUM(B265,C265)</f>
        <v>51.08</v>
      </c>
    </row>
    <row r="266" customFormat="false" ht="12.75" hidden="false" customHeight="false" outlineLevel="0" collapsed="false">
      <c r="A266" s="3" t="s">
        <v>346</v>
      </c>
      <c r="B266" s="4" t="n">
        <v>22.11</v>
      </c>
      <c r="C266" s="4" t="n">
        <v>22.62</v>
      </c>
      <c r="D266" s="5" t="n">
        <f aca="false">SUM(B266,C266)</f>
        <v>44.73</v>
      </c>
    </row>
    <row r="267" customFormat="false" ht="12.75" hidden="false" customHeight="false" outlineLevel="0" collapsed="false">
      <c r="A267" s="3" t="s">
        <v>1201</v>
      </c>
      <c r="B267" s="4" t="n">
        <v>22.11</v>
      </c>
      <c r="C267" s="4" t="n">
        <v>22.79</v>
      </c>
      <c r="D267" s="5" t="n">
        <f aca="false">SUM(B267,C267)</f>
        <v>44.9</v>
      </c>
    </row>
    <row r="268" customFormat="false" ht="12.75" hidden="false" customHeight="false" outlineLevel="0" collapsed="false">
      <c r="A268" s="3" t="s">
        <v>230</v>
      </c>
      <c r="B268" s="4" t="n">
        <v>30</v>
      </c>
      <c r="C268" s="4" t="n">
        <v>21.07</v>
      </c>
      <c r="D268" s="5" t="n">
        <f aca="false">SUM(B268,C268)</f>
        <v>51.07</v>
      </c>
    </row>
    <row r="269" customFormat="false" ht="12.75" hidden="false" customHeight="false" outlineLevel="0" collapsed="false">
      <c r="A269" s="3" t="s">
        <v>311</v>
      </c>
      <c r="B269" s="4" t="n">
        <v>22.11</v>
      </c>
      <c r="C269" s="4" t="n">
        <v>18.03</v>
      </c>
      <c r="D269" s="5" t="n">
        <f aca="false">SUM(B269,C269)</f>
        <v>40.14</v>
      </c>
    </row>
    <row r="270" customFormat="false" ht="12.75" hidden="false" customHeight="false" outlineLevel="0" collapsed="false">
      <c r="A270" s="3" t="s">
        <v>222</v>
      </c>
      <c r="B270" s="4" t="n">
        <v>25.26</v>
      </c>
      <c r="C270" s="4" t="n">
        <v>26.39</v>
      </c>
      <c r="D270" s="5" t="n">
        <f aca="false">SUM(B270,C270)</f>
        <v>51.65</v>
      </c>
    </row>
    <row r="271" customFormat="false" ht="12.75" hidden="false" customHeight="false" outlineLevel="0" collapsed="false">
      <c r="A271" s="3" t="s">
        <v>188</v>
      </c>
      <c r="B271" s="4" t="n">
        <v>25.26</v>
      </c>
      <c r="C271" s="4" t="n">
        <v>17.3</v>
      </c>
      <c r="D271" s="5" t="n">
        <f aca="false">SUM(B271,C271)</f>
        <v>42.56</v>
      </c>
    </row>
    <row r="272" customFormat="false" ht="12.75" hidden="false" customHeight="false" outlineLevel="0" collapsed="false">
      <c r="A272" s="3" t="s">
        <v>204</v>
      </c>
      <c r="B272" s="4" t="n">
        <v>25.26</v>
      </c>
      <c r="C272" s="4" t="n">
        <v>26.31</v>
      </c>
      <c r="D272" s="5" t="n">
        <f aca="false">SUM(B272,C272)</f>
        <v>51.57</v>
      </c>
    </row>
    <row r="273" customFormat="false" ht="12.75" hidden="false" customHeight="false" outlineLevel="0" collapsed="false">
      <c r="A273" s="3" t="s">
        <v>360</v>
      </c>
      <c r="B273" s="4" t="n">
        <v>23.68</v>
      </c>
      <c r="C273" s="4" t="n">
        <v>20.74</v>
      </c>
      <c r="D273" s="5" t="n">
        <f aca="false">SUM(B273,C273)</f>
        <v>44.42</v>
      </c>
    </row>
    <row r="274" customFormat="false" ht="12.75" hidden="false" customHeight="false" outlineLevel="0" collapsed="false">
      <c r="A274" s="3" t="s">
        <v>339</v>
      </c>
      <c r="B274" s="4" t="n">
        <v>18.95</v>
      </c>
      <c r="C274" s="4" t="n">
        <v>20</v>
      </c>
      <c r="D274" s="5" t="n">
        <f aca="false">SUM(B274,C274)</f>
        <v>38.95</v>
      </c>
    </row>
    <row r="275" customFormat="false" ht="12.75" hidden="false" customHeight="false" outlineLevel="0" collapsed="false">
      <c r="A275" s="3" t="s">
        <v>40</v>
      </c>
      <c r="B275" s="4" t="n">
        <v>28.42</v>
      </c>
      <c r="C275" s="4" t="n">
        <v>25.66</v>
      </c>
      <c r="D275" s="5" t="n">
        <f aca="false">SUM(B275,C275)</f>
        <v>54.08</v>
      </c>
    </row>
    <row r="276" customFormat="false" ht="12.75" hidden="false" customHeight="false" outlineLevel="0" collapsed="false">
      <c r="A276" s="3" t="s">
        <v>11</v>
      </c>
      <c r="B276" s="4" t="n">
        <v>25.26</v>
      </c>
      <c r="C276" s="4" t="n">
        <v>28.69</v>
      </c>
      <c r="D276" s="5" t="n">
        <f aca="false">SUM(B276,C276)</f>
        <v>53.95</v>
      </c>
    </row>
    <row r="277" customFormat="false" ht="12.75" hidden="false" customHeight="false" outlineLevel="0" collapsed="false">
      <c r="A277" s="3" t="s">
        <v>255</v>
      </c>
      <c r="B277" s="4" t="n">
        <v>20.53</v>
      </c>
      <c r="C277" s="4" t="n">
        <v>22.05</v>
      </c>
      <c r="D277" s="5" t="n">
        <f aca="false">SUM(B277,C277)</f>
        <v>42.58</v>
      </c>
    </row>
    <row r="278" customFormat="false" ht="12.75" hidden="false" customHeight="false" outlineLevel="0" collapsed="false">
      <c r="A278" s="3" t="s">
        <v>244</v>
      </c>
      <c r="B278" s="4" t="n">
        <v>25.26</v>
      </c>
      <c r="C278" s="4" t="n">
        <v>23.36</v>
      </c>
      <c r="D278" s="5" t="n">
        <f aca="false">SUM(B278,C278)</f>
        <v>48.62</v>
      </c>
    </row>
    <row r="279" customFormat="false" ht="12.75" hidden="false" customHeight="false" outlineLevel="0" collapsed="false">
      <c r="A279" s="3" t="s">
        <v>87</v>
      </c>
      <c r="B279" s="4" t="n">
        <v>26.84</v>
      </c>
      <c r="C279" s="4" t="n">
        <v>27.95</v>
      </c>
      <c r="D279" s="5" t="n">
        <f aca="false">SUM(B279,C279)</f>
        <v>54.79</v>
      </c>
    </row>
    <row r="280" customFormat="false" ht="12.75" hidden="false" customHeight="false" outlineLevel="0" collapsed="false">
      <c r="A280" s="3" t="s">
        <v>24</v>
      </c>
      <c r="B280" s="4" t="n">
        <v>26.84</v>
      </c>
      <c r="C280" s="4" t="n">
        <v>25.66</v>
      </c>
      <c r="D280" s="5" t="n">
        <f aca="false">SUM(B280,C280)</f>
        <v>52.5</v>
      </c>
    </row>
    <row r="281" customFormat="false" ht="12.75" hidden="false" customHeight="false" outlineLevel="0" collapsed="false">
      <c r="A281" s="3" t="s">
        <v>235</v>
      </c>
      <c r="B281" s="4" t="n">
        <v>28.42</v>
      </c>
      <c r="C281" s="4" t="n">
        <v>20.82</v>
      </c>
      <c r="D281" s="5" t="n">
        <f aca="false">SUM(B281,C281)</f>
        <v>49.24</v>
      </c>
    </row>
    <row r="282" customFormat="false" ht="12.75" hidden="false" customHeight="false" outlineLevel="0" collapsed="false">
      <c r="A282" s="3" t="s">
        <v>195</v>
      </c>
      <c r="B282" s="4" t="n">
        <v>28.42</v>
      </c>
      <c r="C282" s="4" t="n">
        <v>18.77</v>
      </c>
      <c r="D282" s="5" t="n">
        <f aca="false">SUM(B282,C282)</f>
        <v>47.19</v>
      </c>
    </row>
    <row r="283" customFormat="false" ht="12.75" hidden="false" customHeight="false" outlineLevel="0" collapsed="false">
      <c r="A283" s="3" t="s">
        <v>299</v>
      </c>
      <c r="B283" s="4" t="n">
        <v>15.79</v>
      </c>
      <c r="C283" s="4" t="n">
        <v>22.3</v>
      </c>
      <c r="D283" s="5" t="n">
        <f aca="false">SUM(B283,C283)</f>
        <v>38.09</v>
      </c>
    </row>
    <row r="284" customFormat="false" ht="12.75" hidden="false" customHeight="false" outlineLevel="0" collapsed="false">
      <c r="A284" s="3" t="s">
        <v>182</v>
      </c>
      <c r="B284" s="4" t="n">
        <v>26.84</v>
      </c>
      <c r="C284" s="4" t="n">
        <v>22.21</v>
      </c>
      <c r="D284" s="5" t="n">
        <f aca="false">SUM(B284,C284)</f>
        <v>49.05</v>
      </c>
    </row>
    <row r="285" customFormat="false" ht="12.75" hidden="false" customHeight="false" outlineLevel="0" collapsed="false">
      <c r="A285" s="3" t="s">
        <v>161</v>
      </c>
      <c r="B285" s="4" t="n">
        <v>23.68</v>
      </c>
      <c r="C285" s="4" t="n">
        <v>16.8</v>
      </c>
      <c r="D285" s="5" t="n">
        <f aca="false">SUM(B285,C285)</f>
        <v>40.48</v>
      </c>
    </row>
    <row r="286" customFormat="false" ht="12.75" hidden="false" customHeight="false" outlineLevel="0" collapsed="false">
      <c r="A286" s="3" t="s">
        <v>250</v>
      </c>
      <c r="B286" s="4" t="n">
        <v>22.11</v>
      </c>
      <c r="C286" s="4" t="n">
        <v>18.36</v>
      </c>
      <c r="D286" s="5" t="n">
        <f aca="false">SUM(B286,C286)</f>
        <v>40.47</v>
      </c>
    </row>
    <row r="287" customFormat="false" ht="12.75" hidden="false" customHeight="false" outlineLevel="0" collapsed="false">
      <c r="A287" s="3" t="s">
        <v>214</v>
      </c>
      <c r="B287" s="4" t="n">
        <v>26.84</v>
      </c>
      <c r="C287" s="4" t="n">
        <v>21.89</v>
      </c>
      <c r="D287" s="5" t="n">
        <f aca="false">SUM(B287,C287)</f>
        <v>48.73</v>
      </c>
    </row>
    <row r="288" customFormat="false" ht="12.75" hidden="false" customHeight="false" outlineLevel="0" collapsed="false">
      <c r="A288" s="3" t="s">
        <v>99</v>
      </c>
      <c r="B288" s="4" t="n">
        <v>28.42</v>
      </c>
      <c r="C288" s="4" t="n">
        <v>23.44</v>
      </c>
      <c r="D288" s="5" t="n">
        <f aca="false">SUM(B288,C288)</f>
        <v>51.86</v>
      </c>
    </row>
    <row r="289" customFormat="false" ht="12.75" hidden="false" customHeight="false" outlineLevel="0" collapsed="false">
      <c r="A289" s="3" t="s">
        <v>13</v>
      </c>
      <c r="B289" s="4" t="n">
        <v>26.84</v>
      </c>
      <c r="C289" s="4" t="n">
        <v>28.77</v>
      </c>
      <c r="D289" s="5" t="n">
        <f aca="false">SUM(B289,C289)</f>
        <v>55.61</v>
      </c>
    </row>
    <row r="290" customFormat="false" ht="12.75" hidden="false" customHeight="false" outlineLevel="0" collapsed="false">
      <c r="A290" s="3" t="s">
        <v>368</v>
      </c>
      <c r="B290" s="4" t="n">
        <v>22.11</v>
      </c>
      <c r="C290" s="4" t="n">
        <v>16.39</v>
      </c>
      <c r="D290" s="5" t="n">
        <f aca="false">SUM(B290,C290)</f>
        <v>38.5</v>
      </c>
    </row>
    <row r="291" customFormat="false" ht="12.75" hidden="false" customHeight="false" outlineLevel="0" collapsed="false">
      <c r="A291" s="3" t="s">
        <v>258</v>
      </c>
      <c r="B291" s="4" t="n">
        <v>25.26</v>
      </c>
      <c r="C291" s="4" t="n">
        <v>16.23</v>
      </c>
      <c r="D291" s="5" t="n">
        <f aca="false">SUM(B291,C291)</f>
        <v>41.49</v>
      </c>
    </row>
    <row r="292" customFormat="false" ht="12.75" hidden="false" customHeight="false" outlineLevel="0" collapsed="false">
      <c r="A292" s="3" t="s">
        <v>270</v>
      </c>
      <c r="B292" s="4" t="n">
        <v>22.11</v>
      </c>
      <c r="C292" s="4" t="n">
        <v>25.74</v>
      </c>
      <c r="D292" s="5" t="n">
        <f aca="false">SUM(B292,C292)</f>
        <v>47.85</v>
      </c>
    </row>
    <row r="293" customFormat="false" ht="12.75" hidden="false" customHeight="false" outlineLevel="0" collapsed="false">
      <c r="A293" s="3" t="s">
        <v>67</v>
      </c>
      <c r="B293" s="4" t="n">
        <v>28.42</v>
      </c>
      <c r="C293" s="4" t="n">
        <v>19.75</v>
      </c>
      <c r="D293" s="5" t="n">
        <f aca="false">SUM(B293,C293)</f>
        <v>48.17</v>
      </c>
    </row>
    <row r="294" customFormat="false" ht="12.75" hidden="false" customHeight="false" outlineLevel="0" collapsed="false">
      <c r="A294" s="3" t="s">
        <v>151</v>
      </c>
      <c r="B294" s="4" t="n">
        <v>25.26</v>
      </c>
      <c r="C294" s="4" t="n">
        <v>25.41</v>
      </c>
      <c r="D294" s="5" t="n">
        <f aca="false">SUM(B294,C294)</f>
        <v>50.67</v>
      </c>
    </row>
    <row r="295" customFormat="false" ht="12.75" hidden="false" customHeight="false" outlineLevel="0" collapsed="false">
      <c r="A295" s="3" t="s">
        <v>113</v>
      </c>
      <c r="B295" s="4" t="n">
        <v>22.11</v>
      </c>
      <c r="C295" s="4" t="n">
        <v>29.43</v>
      </c>
      <c r="D295" s="5" t="n">
        <f aca="false">SUM(B295,C295)</f>
        <v>51.54</v>
      </c>
    </row>
    <row r="296" customFormat="false" ht="12.75" hidden="false" customHeight="false" outlineLevel="0" collapsed="false">
      <c r="A296" s="3" t="s">
        <v>340</v>
      </c>
      <c r="B296" s="4" t="n">
        <v>18.95</v>
      </c>
      <c r="C296" s="4" t="n">
        <v>19.84</v>
      </c>
      <c r="D296" s="5" t="n">
        <f aca="false">SUM(B296,C296)</f>
        <v>38.79</v>
      </c>
    </row>
    <row r="297" customFormat="false" ht="12.75" hidden="false" customHeight="false" outlineLevel="0" collapsed="false">
      <c r="A297" s="3" t="s">
        <v>116</v>
      </c>
      <c r="B297" s="4" t="n">
        <v>25.26</v>
      </c>
      <c r="C297" s="4" t="n">
        <v>26.8</v>
      </c>
      <c r="D297" s="5" t="n">
        <f aca="false">SUM(B297,C297)</f>
        <v>52.06</v>
      </c>
    </row>
    <row r="298" customFormat="false" ht="12.75" hidden="false" customHeight="false" outlineLevel="0" collapsed="false">
      <c r="A298" s="3" t="s">
        <v>263</v>
      </c>
      <c r="B298" s="4" t="n">
        <v>22.11</v>
      </c>
      <c r="C298" s="4" t="n">
        <v>19.51</v>
      </c>
      <c r="D298" s="5" t="n">
        <f aca="false">SUM(B298,C298)</f>
        <v>41.62</v>
      </c>
    </row>
    <row r="299" customFormat="false" ht="12.75" hidden="false" customHeight="false" outlineLevel="0" collapsed="false">
      <c r="A299" s="3" t="s">
        <v>344</v>
      </c>
      <c r="B299" s="4" t="n">
        <v>23.68</v>
      </c>
      <c r="C299" s="4" t="n">
        <v>17.05</v>
      </c>
      <c r="D299" s="5" t="n">
        <f aca="false">SUM(B299,C299)</f>
        <v>40.73</v>
      </c>
    </row>
    <row r="300" customFormat="false" ht="12.75" hidden="false" customHeight="false" outlineLevel="0" collapsed="false">
      <c r="A300" s="3" t="s">
        <v>216</v>
      </c>
      <c r="B300" s="4" t="n">
        <v>18.95</v>
      </c>
      <c r="C300" s="4" t="n">
        <v>18.11</v>
      </c>
      <c r="D300" s="5" t="n">
        <f aca="false">SUM(B300,C300)</f>
        <v>37.06</v>
      </c>
    </row>
    <row r="301" customFormat="false" ht="12.75" hidden="false" customHeight="false" outlineLevel="0" collapsed="false">
      <c r="A301" s="3" t="s">
        <v>1202</v>
      </c>
      <c r="B301" s="4" t="n">
        <v>22.11</v>
      </c>
      <c r="C301" s="4" t="n">
        <v>21.39</v>
      </c>
      <c r="D301" s="5" t="n">
        <f aca="false">SUM(B301,C301)</f>
        <v>43.5</v>
      </c>
    </row>
    <row r="302" customFormat="false" ht="12.75" hidden="false" customHeight="false" outlineLevel="0" collapsed="false">
      <c r="A302" s="3" t="s">
        <v>343</v>
      </c>
      <c r="B302" s="4" t="n">
        <v>23.68</v>
      </c>
      <c r="C302" s="4" t="n">
        <v>18.03</v>
      </c>
      <c r="D302" s="5" t="n">
        <f aca="false">SUM(B302,C302)</f>
        <v>41.71</v>
      </c>
    </row>
    <row r="303" customFormat="false" ht="12.75" hidden="false" customHeight="false" outlineLevel="0" collapsed="false">
      <c r="A303" s="3" t="s">
        <v>302</v>
      </c>
      <c r="B303" s="4" t="n">
        <v>25.26</v>
      </c>
      <c r="C303" s="4" t="n">
        <v>19.84</v>
      </c>
      <c r="D303" s="5" t="n">
        <f aca="false">SUM(B303,C303)</f>
        <v>45.1</v>
      </c>
    </row>
    <row r="304" customFormat="false" ht="12.75" hidden="false" customHeight="false" outlineLevel="0" collapsed="false">
      <c r="A304" s="3" t="s">
        <v>374</v>
      </c>
      <c r="B304" s="4" t="n">
        <v>15.79</v>
      </c>
      <c r="C304" s="4" t="n">
        <v>17.38</v>
      </c>
      <c r="D304" s="5" t="n">
        <f aca="false">SUM(B304,C304)</f>
        <v>33.17</v>
      </c>
    </row>
    <row r="305" customFormat="false" ht="12.75" hidden="false" customHeight="false" outlineLevel="0" collapsed="false">
      <c r="A305" s="3" t="s">
        <v>319</v>
      </c>
      <c r="B305" s="4" t="n">
        <v>26.84</v>
      </c>
      <c r="C305" s="4" t="n">
        <v>17.7</v>
      </c>
      <c r="D305" s="5" t="n">
        <f aca="false">SUM(B305,C305)</f>
        <v>44.54</v>
      </c>
    </row>
    <row r="306" customFormat="false" ht="12.75" hidden="false" customHeight="false" outlineLevel="0" collapsed="false">
      <c r="A306" s="3" t="s">
        <v>352</v>
      </c>
      <c r="B306" s="4" t="n">
        <v>18.95</v>
      </c>
      <c r="C306" s="4" t="n">
        <v>21.56</v>
      </c>
      <c r="D306" s="5" t="n">
        <f aca="false">SUM(B306,C306)</f>
        <v>40.51</v>
      </c>
    </row>
    <row r="307" customFormat="false" ht="12.75" hidden="false" customHeight="false" outlineLevel="0" collapsed="false">
      <c r="A307" s="3" t="s">
        <v>1203</v>
      </c>
      <c r="B307" s="4" t="n">
        <v>25.26</v>
      </c>
      <c r="C307" s="4" t="n">
        <v>20.9</v>
      </c>
      <c r="D307" s="5" t="n">
        <f aca="false">SUM(B307,C307)</f>
        <v>46.16</v>
      </c>
    </row>
    <row r="308" customFormat="false" ht="12.75" hidden="false" customHeight="false" outlineLevel="0" collapsed="false">
      <c r="A308" s="3" t="s">
        <v>224</v>
      </c>
      <c r="B308" s="4" t="n">
        <v>25.26</v>
      </c>
      <c r="C308" s="4" t="n">
        <v>18.28</v>
      </c>
      <c r="D308" s="5" t="n">
        <f aca="false">SUM(B308,C308)</f>
        <v>43.54</v>
      </c>
    </row>
    <row r="309" customFormat="false" ht="12.75" hidden="false" customHeight="false" outlineLevel="0" collapsed="false">
      <c r="A309" s="3" t="s">
        <v>35</v>
      </c>
      <c r="B309" s="4" t="n">
        <v>25.26</v>
      </c>
      <c r="C309" s="4" t="n">
        <v>25</v>
      </c>
      <c r="D309" s="5" t="n">
        <f aca="false">SUM(B309,C309)</f>
        <v>50.26</v>
      </c>
    </row>
    <row r="310" customFormat="false" ht="12.75" hidden="false" customHeight="false" outlineLevel="0" collapsed="false">
      <c r="A310" s="3" t="s">
        <v>79</v>
      </c>
      <c r="B310" s="4" t="n">
        <v>26.84</v>
      </c>
      <c r="C310" s="4" t="n">
        <v>24.92</v>
      </c>
      <c r="D310" s="5" t="n">
        <f aca="false">SUM(B310,C310)</f>
        <v>51.76</v>
      </c>
    </row>
    <row r="311" customFormat="false" ht="12.75" hidden="false" customHeight="false" outlineLevel="0" collapsed="false">
      <c r="A311" s="3" t="s">
        <v>332</v>
      </c>
      <c r="B311" s="4" t="n">
        <v>22.11</v>
      </c>
      <c r="C311" s="4" t="n">
        <v>22.3</v>
      </c>
      <c r="D311" s="5" t="n">
        <f aca="false">SUM(B311,C311)</f>
        <v>44.41</v>
      </c>
    </row>
    <row r="312" customFormat="false" ht="12.75" hidden="false" customHeight="false" outlineLevel="0" collapsed="false">
      <c r="A312" s="3" t="s">
        <v>329</v>
      </c>
      <c r="B312" s="4" t="n">
        <v>17.37</v>
      </c>
      <c r="C312" s="4" t="n">
        <v>15.9</v>
      </c>
      <c r="D312" s="5" t="n">
        <f aca="false">SUM(B312,C312)</f>
        <v>33.27</v>
      </c>
    </row>
    <row r="313" customFormat="false" ht="12.75" hidden="false" customHeight="false" outlineLevel="0" collapsed="false">
      <c r="A313" s="3" t="s">
        <v>370</v>
      </c>
      <c r="B313" s="4" t="n">
        <v>22.11</v>
      </c>
      <c r="C313" s="4" t="n">
        <v>22.62</v>
      </c>
      <c r="D313" s="5" t="n">
        <f aca="false">SUM(B313,C313)</f>
        <v>44.73</v>
      </c>
    </row>
    <row r="314" customFormat="false" ht="12.75" hidden="false" customHeight="false" outlineLevel="0" collapsed="false">
      <c r="A314" s="3" t="s">
        <v>39</v>
      </c>
      <c r="B314" s="4" t="n">
        <v>26.84</v>
      </c>
      <c r="C314" s="4" t="n">
        <v>25</v>
      </c>
      <c r="D314" s="5" t="n">
        <f aca="false">SUM(B314,C314)</f>
        <v>51.84</v>
      </c>
    </row>
    <row r="315" customFormat="false" ht="12.75" hidden="false" customHeight="false" outlineLevel="0" collapsed="false">
      <c r="A315" s="3" t="s">
        <v>150</v>
      </c>
      <c r="B315" s="4" t="n">
        <v>26.84</v>
      </c>
      <c r="C315" s="4" t="n">
        <v>25.08</v>
      </c>
      <c r="D315" s="5" t="n">
        <f aca="false">SUM(B315,C315)</f>
        <v>51.92</v>
      </c>
    </row>
    <row r="316" customFormat="false" ht="12.75" hidden="false" customHeight="false" outlineLevel="0" collapsed="false">
      <c r="A316" s="3" t="s">
        <v>147</v>
      </c>
      <c r="B316" s="4" t="n">
        <v>28.42</v>
      </c>
      <c r="C316" s="4" t="n">
        <v>20.98</v>
      </c>
      <c r="D316" s="5" t="n">
        <f aca="false">SUM(B316,C316)</f>
        <v>49.4</v>
      </c>
    </row>
    <row r="317" customFormat="false" ht="12.75" hidden="false" customHeight="false" outlineLevel="0" collapsed="false">
      <c r="A317" s="3" t="s">
        <v>152</v>
      </c>
      <c r="B317" s="4" t="n">
        <v>25.26</v>
      </c>
      <c r="C317" s="4" t="n">
        <v>23.52</v>
      </c>
      <c r="D317" s="5" t="n">
        <f aca="false">SUM(B317,C317)</f>
        <v>48.78</v>
      </c>
    </row>
    <row r="318" customFormat="false" ht="12.75" hidden="false" customHeight="false" outlineLevel="0" collapsed="false">
      <c r="A318" s="3" t="s">
        <v>215</v>
      </c>
      <c r="B318" s="4" t="n">
        <v>23.68</v>
      </c>
      <c r="C318" s="4" t="n">
        <v>24.51</v>
      </c>
      <c r="D318" s="5" t="n">
        <f aca="false">SUM(B318,C318)</f>
        <v>48.19</v>
      </c>
    </row>
    <row r="319" customFormat="false" ht="12.75" hidden="false" customHeight="false" outlineLevel="0" collapsed="false">
      <c r="A319" s="3" t="s">
        <v>234</v>
      </c>
      <c r="B319" s="4" t="n">
        <v>23.68</v>
      </c>
      <c r="C319" s="4" t="n">
        <v>25.9</v>
      </c>
      <c r="D319" s="5" t="n">
        <f aca="false">SUM(B319,C319)</f>
        <v>49.58</v>
      </c>
    </row>
    <row r="320" customFormat="false" ht="12.75" hidden="false" customHeight="false" outlineLevel="0" collapsed="false">
      <c r="A320" s="3" t="s">
        <v>236</v>
      </c>
      <c r="B320" s="4" t="n">
        <v>26.84</v>
      </c>
      <c r="C320" s="4" t="n">
        <v>23.28</v>
      </c>
      <c r="D320" s="5" t="n">
        <f aca="false">SUM(B320,C320)</f>
        <v>50.12</v>
      </c>
    </row>
    <row r="321" customFormat="false" ht="12.75" hidden="false" customHeight="false" outlineLevel="0" collapsed="false">
      <c r="A321" s="3" t="s">
        <v>10</v>
      </c>
      <c r="B321" s="4" t="n">
        <v>28.42</v>
      </c>
      <c r="C321" s="4" t="n">
        <v>29.51</v>
      </c>
      <c r="D321" s="5" t="n">
        <f aca="false">SUM(B321,C321)</f>
        <v>57.93</v>
      </c>
    </row>
    <row r="322" customFormat="false" ht="12.75" hidden="false" customHeight="false" outlineLevel="0" collapsed="false">
      <c r="A322" s="3" t="s">
        <v>307</v>
      </c>
      <c r="B322" s="4" t="n">
        <v>28.42</v>
      </c>
      <c r="C322" s="4" t="n">
        <v>17.38</v>
      </c>
      <c r="D322" s="5" t="n">
        <f aca="false">SUM(B322,C322)</f>
        <v>45.8</v>
      </c>
    </row>
    <row r="323" customFormat="false" ht="12.75" hidden="false" customHeight="false" outlineLevel="0" collapsed="false">
      <c r="A323" s="3" t="s">
        <v>179</v>
      </c>
      <c r="B323" s="4" t="n">
        <v>25.26</v>
      </c>
      <c r="C323" s="4" t="n">
        <v>24.43</v>
      </c>
      <c r="D323" s="5" t="n">
        <f aca="false">SUM(B323,C323)</f>
        <v>49.69</v>
      </c>
    </row>
    <row r="324" customFormat="false" ht="12.75" hidden="false" customHeight="false" outlineLevel="0" collapsed="false">
      <c r="A324" s="3" t="s">
        <v>295</v>
      </c>
      <c r="B324" s="4" t="n">
        <v>23.68</v>
      </c>
      <c r="C324" s="4" t="n">
        <v>21.97</v>
      </c>
      <c r="D324" s="5" t="n">
        <f aca="false">SUM(B324,C324)</f>
        <v>45.65</v>
      </c>
    </row>
    <row r="325" customFormat="false" ht="12.75" hidden="false" customHeight="false" outlineLevel="0" collapsed="false">
      <c r="A325" s="3" t="s">
        <v>25</v>
      </c>
      <c r="B325" s="4" t="n">
        <v>26.84</v>
      </c>
      <c r="C325" s="4" t="n">
        <v>24.84</v>
      </c>
      <c r="D325" s="5" t="n">
        <f aca="false">SUM(B325,C325)</f>
        <v>51.68</v>
      </c>
    </row>
    <row r="326" customFormat="false" ht="12.75" hidden="false" customHeight="false" outlineLevel="0" collapsed="false">
      <c r="A326" s="3" t="s">
        <v>156</v>
      </c>
      <c r="B326" s="4" t="n">
        <v>23.68</v>
      </c>
      <c r="C326" s="4" t="n">
        <v>24.34</v>
      </c>
      <c r="D326" s="5" t="n">
        <f aca="false">SUM(B326,C326)</f>
        <v>48.02</v>
      </c>
    </row>
    <row r="327" customFormat="false" ht="12.75" hidden="false" customHeight="false" outlineLevel="0" collapsed="false">
      <c r="A327" s="3" t="s">
        <v>57</v>
      </c>
      <c r="B327" s="4" t="n">
        <v>30</v>
      </c>
      <c r="C327" s="4" t="n">
        <v>26.8</v>
      </c>
      <c r="D327" s="5" t="n">
        <f aca="false">SUM(B327,C327)</f>
        <v>56.8</v>
      </c>
    </row>
    <row r="328" customFormat="false" ht="12.75" hidden="false" customHeight="false" outlineLevel="0" collapsed="false">
      <c r="A328" s="3" t="s">
        <v>84</v>
      </c>
      <c r="B328" s="4" t="n">
        <v>22.11</v>
      </c>
      <c r="C328" s="4" t="n">
        <v>25.33</v>
      </c>
      <c r="D328" s="5" t="n">
        <f aca="false">SUM(B328,C328)</f>
        <v>47.44</v>
      </c>
    </row>
    <row r="329" customFormat="false" ht="12.75" hidden="false" customHeight="false" outlineLevel="0" collapsed="false">
      <c r="A329" s="3" t="s">
        <v>369</v>
      </c>
      <c r="B329" s="4" t="n">
        <v>17.37</v>
      </c>
      <c r="C329" s="4" t="n">
        <v>18.03</v>
      </c>
      <c r="D329" s="5" t="n">
        <f aca="false">SUM(B329,C329)</f>
        <v>35.4</v>
      </c>
    </row>
    <row r="330" customFormat="false" ht="12.75" hidden="false" customHeight="false" outlineLevel="0" collapsed="false">
      <c r="A330" s="3" t="s">
        <v>334</v>
      </c>
      <c r="B330" s="4" t="n">
        <v>22.11</v>
      </c>
      <c r="C330" s="4" t="n">
        <v>20.41</v>
      </c>
      <c r="D330" s="5" t="n">
        <f aca="false">SUM(B330,C330)</f>
        <v>42.52</v>
      </c>
    </row>
    <row r="331" customFormat="false" ht="12.75" hidden="false" customHeight="false" outlineLevel="0" collapsed="false">
      <c r="A331" s="3" t="s">
        <v>363</v>
      </c>
      <c r="B331" s="4" t="n">
        <v>26.84</v>
      </c>
      <c r="C331" s="4" t="n">
        <v>15.41</v>
      </c>
      <c r="D331" s="5" t="n">
        <f aca="false">SUM(B331,C331)</f>
        <v>42.25</v>
      </c>
    </row>
    <row r="332" customFormat="false" ht="12.75" hidden="false" customHeight="false" outlineLevel="0" collapsed="false">
      <c r="A332" s="3" t="s">
        <v>247</v>
      </c>
      <c r="B332" s="4" t="n">
        <v>25.26</v>
      </c>
      <c r="C332" s="4" t="n">
        <v>16.31</v>
      </c>
      <c r="D332" s="5" t="n">
        <f aca="false">SUM(B332,C332)</f>
        <v>41.57</v>
      </c>
    </row>
    <row r="333" customFormat="false" ht="12.75" hidden="false" customHeight="false" outlineLevel="0" collapsed="false">
      <c r="A333" s="3" t="s">
        <v>359</v>
      </c>
      <c r="B333" s="4" t="n">
        <v>17.37</v>
      </c>
      <c r="C333" s="4" t="n">
        <v>21.48</v>
      </c>
      <c r="D333" s="5" t="n">
        <f aca="false">SUM(B333,C333)</f>
        <v>38.85</v>
      </c>
    </row>
    <row r="334" customFormat="false" ht="12.75" hidden="false" customHeight="false" outlineLevel="0" collapsed="false">
      <c r="A334" s="3" t="s">
        <v>163</v>
      </c>
      <c r="B334" s="4" t="n">
        <v>23.68</v>
      </c>
      <c r="C334" s="4" t="n">
        <v>17.62</v>
      </c>
      <c r="D334" s="5" t="n">
        <f aca="false">SUM(B334,C334)</f>
        <v>41.3</v>
      </c>
    </row>
    <row r="335" customFormat="false" ht="12.75" hidden="false" customHeight="false" outlineLevel="0" collapsed="false">
      <c r="A335" s="3" t="s">
        <v>205</v>
      </c>
      <c r="B335" s="4" t="n">
        <v>25.26</v>
      </c>
      <c r="C335" s="4" t="n">
        <v>22.87</v>
      </c>
      <c r="D335" s="5" t="n">
        <f aca="false">SUM(B335,C335)</f>
        <v>48.13</v>
      </c>
    </row>
    <row r="336" customFormat="false" ht="12.75" hidden="false" customHeight="false" outlineLevel="0" collapsed="false">
      <c r="A336" s="3" t="s">
        <v>342</v>
      </c>
      <c r="B336" s="4" t="n">
        <v>20.53</v>
      </c>
      <c r="C336" s="4" t="n">
        <v>22.21</v>
      </c>
      <c r="D336" s="5" t="n">
        <f aca="false">SUM(B336,C336)</f>
        <v>42.74</v>
      </c>
    </row>
    <row r="337" customFormat="false" ht="12.75" hidden="false" customHeight="false" outlineLevel="0" collapsed="false">
      <c r="A337" s="3" t="s">
        <v>1204</v>
      </c>
      <c r="B337" s="4" t="n">
        <v>20.53</v>
      </c>
      <c r="C337" s="4" t="n">
        <v>22.05</v>
      </c>
      <c r="D337" s="5" t="n">
        <f aca="false">SUM(B337,C337)</f>
        <v>42.58</v>
      </c>
    </row>
    <row r="338" customFormat="false" ht="12.75" hidden="false" customHeight="false" outlineLevel="0" collapsed="false">
      <c r="A338" s="3" t="s">
        <v>1205</v>
      </c>
      <c r="B338" s="4" t="n">
        <v>20.53</v>
      </c>
      <c r="C338" s="4" t="n">
        <v>19.18</v>
      </c>
      <c r="D338" s="5" t="n">
        <f aca="false">SUM(B338,C338)</f>
        <v>39.71</v>
      </c>
    </row>
    <row r="339" customFormat="false" ht="12.75" hidden="false" customHeight="false" outlineLevel="0" collapsed="false">
      <c r="A339" s="3" t="s">
        <v>50</v>
      </c>
      <c r="B339" s="4" t="n">
        <v>26.84</v>
      </c>
      <c r="C339" s="4" t="n">
        <v>27.95</v>
      </c>
      <c r="D339" s="5" t="n">
        <f aca="false">SUM(B339,C339)</f>
        <v>54.79</v>
      </c>
    </row>
    <row r="340" customFormat="false" ht="12.75" hidden="false" customHeight="false" outlineLevel="0" collapsed="false">
      <c r="A340" s="3" t="s">
        <v>1206</v>
      </c>
      <c r="B340" s="4" t="n">
        <v>22.11</v>
      </c>
      <c r="C340" s="4" t="n">
        <v>20.98</v>
      </c>
      <c r="D340" s="5" t="n">
        <f aca="false">SUM(B340,C340)</f>
        <v>43.09</v>
      </c>
    </row>
    <row r="341" customFormat="false" ht="12.75" hidden="false" customHeight="false" outlineLevel="0" collapsed="false">
      <c r="A341" s="3" t="s">
        <v>149</v>
      </c>
      <c r="B341" s="4" t="n">
        <v>25.26</v>
      </c>
      <c r="C341" s="4" t="n">
        <v>24.02</v>
      </c>
      <c r="D341" s="5" t="n">
        <f aca="false">SUM(B341,C341)</f>
        <v>49.28</v>
      </c>
    </row>
    <row r="342" customFormat="false" ht="12.75" hidden="false" customHeight="false" outlineLevel="0" collapsed="false">
      <c r="A342" s="3" t="s">
        <v>69</v>
      </c>
      <c r="B342" s="4" t="n">
        <v>28.42</v>
      </c>
      <c r="C342" s="4" t="n">
        <v>25</v>
      </c>
      <c r="D342" s="5" t="n">
        <f aca="false">SUM(B342,C342)</f>
        <v>53.42</v>
      </c>
    </row>
    <row r="343" customFormat="false" ht="12.75" hidden="false" customHeight="false" outlineLevel="0" collapsed="false">
      <c r="A343" s="3" t="s">
        <v>51</v>
      </c>
      <c r="B343" s="4" t="n">
        <v>28.42</v>
      </c>
      <c r="C343" s="4" t="n">
        <v>25.33</v>
      </c>
      <c r="D343" s="5" t="n">
        <f aca="false">SUM(B343,C343)</f>
        <v>53.75</v>
      </c>
    </row>
    <row r="344" customFormat="false" ht="12.75" hidden="false" customHeight="false" outlineLevel="0" collapsed="false">
      <c r="A344" s="3" t="s">
        <v>95</v>
      </c>
      <c r="B344" s="4" t="n">
        <v>26.84</v>
      </c>
      <c r="C344" s="4" t="n">
        <v>26.56</v>
      </c>
      <c r="D344" s="5" t="n">
        <f aca="false">SUM(B344,C344)</f>
        <v>53.4</v>
      </c>
    </row>
    <row r="345" customFormat="false" ht="12.75" hidden="false" customHeight="false" outlineLevel="0" collapsed="false">
      <c r="A345" s="3" t="s">
        <v>293</v>
      </c>
      <c r="B345" s="4" t="n">
        <v>18.95</v>
      </c>
      <c r="C345" s="4" t="n">
        <v>21.31</v>
      </c>
      <c r="D345" s="5" t="n">
        <f aca="false">SUM(B345,C345)</f>
        <v>40.26</v>
      </c>
    </row>
    <row r="346" customFormat="false" ht="12.75" hidden="false" customHeight="false" outlineLevel="0" collapsed="false">
      <c r="A346" s="3" t="s">
        <v>365</v>
      </c>
      <c r="B346" s="4" t="n">
        <v>23.68</v>
      </c>
      <c r="C346" s="4" t="n">
        <v>23.11</v>
      </c>
      <c r="D346" s="5" t="n">
        <f aca="false">SUM(B346,C346)</f>
        <v>46.79</v>
      </c>
    </row>
    <row r="347" customFormat="false" ht="12.75" hidden="false" customHeight="false" outlineLevel="0" collapsed="false">
      <c r="A347" s="3" t="s">
        <v>271</v>
      </c>
      <c r="B347" s="4" t="n">
        <v>20.53</v>
      </c>
      <c r="C347" s="4" t="n">
        <v>19.02</v>
      </c>
      <c r="D347" s="5" t="n">
        <f aca="false">SUM(B347,C347)</f>
        <v>39.55</v>
      </c>
    </row>
    <row r="348" customFormat="false" ht="12.75" hidden="false" customHeight="false" outlineLevel="0" collapsed="false">
      <c r="A348" s="3" t="s">
        <v>294</v>
      </c>
      <c r="B348" s="4" t="n">
        <v>23.68</v>
      </c>
      <c r="C348" s="4" t="n">
        <v>17.13</v>
      </c>
      <c r="D348" s="5" t="n">
        <f aca="false">SUM(B348,C348)</f>
        <v>40.81</v>
      </c>
    </row>
    <row r="349" customFormat="false" ht="12.75" hidden="false" customHeight="false" outlineLevel="0" collapsed="false">
      <c r="A349" s="3" t="s">
        <v>310</v>
      </c>
      <c r="B349" s="4" t="n">
        <v>25.26</v>
      </c>
      <c r="C349" s="4" t="n">
        <v>20.74</v>
      </c>
      <c r="D349" s="5" t="n">
        <f aca="false">SUM(B349,C349)</f>
        <v>46</v>
      </c>
    </row>
    <row r="350" customFormat="false" ht="12.75" hidden="false" customHeight="false" outlineLevel="0" collapsed="false">
      <c r="A350" s="3" t="s">
        <v>162</v>
      </c>
      <c r="B350" s="4" t="n">
        <v>26.84</v>
      </c>
      <c r="C350" s="4" t="n">
        <v>27.46</v>
      </c>
      <c r="D350" s="5" t="n">
        <f aca="false">SUM(B350,C350)</f>
        <v>54.3</v>
      </c>
    </row>
    <row r="351" customFormat="false" ht="12.75" hidden="false" customHeight="false" outlineLevel="0" collapsed="false">
      <c r="A351" s="3" t="s">
        <v>103</v>
      </c>
      <c r="B351" s="4" t="n">
        <v>28.42</v>
      </c>
      <c r="C351" s="4" t="n">
        <v>27.21</v>
      </c>
      <c r="D351" s="5" t="n">
        <f aca="false">SUM(B351,C351)</f>
        <v>55.63</v>
      </c>
    </row>
    <row r="352" customFormat="false" ht="12.75" hidden="false" customHeight="false" outlineLevel="0" collapsed="false">
      <c r="A352" s="3" t="s">
        <v>38</v>
      </c>
      <c r="B352" s="4" t="n">
        <v>28.42</v>
      </c>
      <c r="C352" s="4" t="n">
        <v>29.51</v>
      </c>
      <c r="D352" s="5" t="n">
        <f aca="false">SUM(B352,C352)</f>
        <v>57.93</v>
      </c>
    </row>
    <row r="353" customFormat="false" ht="12.75" hidden="false" customHeight="false" outlineLevel="0" collapsed="false">
      <c r="A353" s="3" t="s">
        <v>43</v>
      </c>
      <c r="B353" s="4" t="n">
        <v>25.26</v>
      </c>
      <c r="C353" s="4" t="n">
        <v>27.95</v>
      </c>
      <c r="D353" s="5" t="n">
        <f aca="false">SUM(B353,C353)</f>
        <v>53.21</v>
      </c>
    </row>
    <row r="354" customFormat="false" ht="12.75" hidden="false" customHeight="false" outlineLevel="0" collapsed="false">
      <c r="A354" s="3" t="s">
        <v>291</v>
      </c>
      <c r="B354" s="4" t="n">
        <v>26.84</v>
      </c>
      <c r="C354" s="4" t="n">
        <v>19.67</v>
      </c>
      <c r="D354" s="5" t="n">
        <f aca="false">SUM(B354,C354)</f>
        <v>46.51</v>
      </c>
    </row>
    <row r="355" customFormat="false" ht="12.75" hidden="false" customHeight="false" outlineLevel="0" collapsed="false">
      <c r="A355" s="3" t="s">
        <v>315</v>
      </c>
      <c r="B355" s="4" t="n">
        <v>26.84</v>
      </c>
      <c r="C355" s="4" t="n">
        <v>22.3</v>
      </c>
      <c r="D355" s="5" t="n">
        <f aca="false">SUM(B355,C355)</f>
        <v>49.14</v>
      </c>
    </row>
    <row r="356" customFormat="false" ht="12.75" hidden="false" customHeight="false" outlineLevel="0" collapsed="false">
      <c r="A356" s="3" t="s">
        <v>355</v>
      </c>
      <c r="B356" s="4" t="n">
        <v>22.11</v>
      </c>
      <c r="C356" s="4" t="n">
        <v>19.1</v>
      </c>
      <c r="D356" s="5" t="n">
        <f aca="false">SUM(B356,C356)</f>
        <v>41.21</v>
      </c>
    </row>
    <row r="357" customFormat="false" ht="12.75" hidden="false" customHeight="false" outlineLevel="0" collapsed="false">
      <c r="A357" s="3" t="s">
        <v>44</v>
      </c>
      <c r="B357" s="4" t="n">
        <v>28.42</v>
      </c>
      <c r="C357" s="4" t="n">
        <v>28.93</v>
      </c>
      <c r="D357" s="5" t="n">
        <f aca="false">SUM(B357,C357)</f>
        <v>57.35</v>
      </c>
    </row>
    <row r="358" customFormat="false" ht="12.75" hidden="false" customHeight="false" outlineLevel="0" collapsed="false">
      <c r="A358" s="3" t="s">
        <v>337</v>
      </c>
      <c r="B358" s="4" t="n">
        <v>23.68</v>
      </c>
      <c r="C358" s="4" t="n">
        <v>16.72</v>
      </c>
      <c r="D358" s="5" t="n">
        <f aca="false">SUM(B358,C358)</f>
        <v>40.4</v>
      </c>
    </row>
    <row r="359" customFormat="false" ht="12.75" hidden="false" customHeight="false" outlineLevel="0" collapsed="false">
      <c r="A359" s="3" t="s">
        <v>348</v>
      </c>
      <c r="B359" s="4" t="n">
        <v>22.11</v>
      </c>
      <c r="C359" s="4" t="n">
        <v>22.79</v>
      </c>
      <c r="D359" s="5" t="n">
        <f aca="false">SUM(B359,C359)</f>
        <v>44.9</v>
      </c>
    </row>
    <row r="360" customFormat="false" ht="12.75" hidden="false" customHeight="false" outlineLevel="0" collapsed="false">
      <c r="A360" s="3" t="s">
        <v>364</v>
      </c>
      <c r="B360" s="4" t="n">
        <v>17.37</v>
      </c>
      <c r="C360" s="4" t="n">
        <v>18.11</v>
      </c>
      <c r="D360" s="5" t="n">
        <f aca="false">SUM(B360,C360)</f>
        <v>35.48</v>
      </c>
    </row>
    <row r="361" customFormat="false" ht="12.75" hidden="false" customHeight="false" outlineLevel="0" collapsed="false">
      <c r="A361" s="3" t="s">
        <v>211</v>
      </c>
      <c r="B361" s="4" t="n">
        <v>25.26</v>
      </c>
      <c r="C361" s="4" t="n">
        <v>21.48</v>
      </c>
      <c r="D361" s="5" t="n">
        <f aca="false">SUM(B361,C361)</f>
        <v>46.74</v>
      </c>
    </row>
    <row r="362" customFormat="false" ht="12.75" hidden="false" customHeight="false" outlineLevel="0" collapsed="false">
      <c r="A362" s="3" t="s">
        <v>300</v>
      </c>
      <c r="B362" s="4" t="n">
        <v>20.53</v>
      </c>
      <c r="C362" s="4" t="n">
        <v>18.77</v>
      </c>
      <c r="D362" s="5" t="n">
        <f aca="false">SUM(B362,C362)</f>
        <v>39.3</v>
      </c>
    </row>
    <row r="363" customFormat="false" ht="12.75" hidden="false" customHeight="false" outlineLevel="0" collapsed="false">
      <c r="A363" s="3" t="s">
        <v>93</v>
      </c>
      <c r="B363" s="4" t="n">
        <v>30</v>
      </c>
      <c r="C363" s="4" t="n">
        <v>23.03</v>
      </c>
      <c r="D363" s="5" t="n">
        <f aca="false">SUM(B363,C363)</f>
        <v>53.03</v>
      </c>
    </row>
    <row r="364" customFormat="false" ht="12.75" hidden="false" customHeight="false" outlineLevel="0" collapsed="false">
      <c r="A364" s="3" t="s">
        <v>41</v>
      </c>
      <c r="B364" s="4" t="n">
        <v>30</v>
      </c>
      <c r="C364" s="4" t="n">
        <v>26.48</v>
      </c>
      <c r="D364" s="5" t="n">
        <f aca="false">SUM(B364,C364)</f>
        <v>56.48</v>
      </c>
    </row>
    <row r="365" customFormat="false" ht="12.75" hidden="false" customHeight="false" outlineLevel="0" collapsed="false">
      <c r="A365" s="3" t="s">
        <v>253</v>
      </c>
      <c r="B365" s="4" t="n">
        <v>23.68</v>
      </c>
      <c r="C365" s="4" t="n">
        <v>24.43</v>
      </c>
      <c r="D365" s="5" t="n">
        <f aca="false">SUM(B365,C365)</f>
        <v>48.11</v>
      </c>
    </row>
    <row r="366" customFormat="false" ht="12.75" hidden="false" customHeight="false" outlineLevel="0" collapsed="false">
      <c r="A366" s="3" t="s">
        <v>301</v>
      </c>
      <c r="B366" s="4" t="n">
        <v>20.53</v>
      </c>
      <c r="C366" s="4" t="n">
        <v>18.28</v>
      </c>
      <c r="D366" s="5" t="n">
        <f aca="false">SUM(B366,C366)</f>
        <v>38.81</v>
      </c>
    </row>
    <row r="367" customFormat="false" ht="12.75" hidden="false" customHeight="false" outlineLevel="0" collapsed="false">
      <c r="A367" s="3" t="s">
        <v>142</v>
      </c>
      <c r="B367" s="4" t="n">
        <v>26.84</v>
      </c>
      <c r="C367" s="4" t="n">
        <v>26.89</v>
      </c>
      <c r="D367" s="5" t="n">
        <f aca="false">SUM(B367,C367)</f>
        <v>53.73</v>
      </c>
    </row>
    <row r="368" customFormat="false" ht="12.75" hidden="false" customHeight="false" outlineLevel="0" collapsed="false">
      <c r="A368" s="3" t="s">
        <v>1207</v>
      </c>
      <c r="B368" s="4" t="n">
        <v>28.42</v>
      </c>
      <c r="C368" s="4" t="n">
        <v>23.36</v>
      </c>
      <c r="D368" s="5" t="n">
        <f aca="false">SUM(B368,C368)</f>
        <v>51.78</v>
      </c>
    </row>
    <row r="369" customFormat="false" ht="12.75" hidden="false" customHeight="false" outlineLevel="0" collapsed="false">
      <c r="A369" s="3" t="s">
        <v>218</v>
      </c>
      <c r="B369" s="4" t="n">
        <v>28.42</v>
      </c>
      <c r="C369" s="4" t="n">
        <v>18.52</v>
      </c>
      <c r="D369" s="5" t="n">
        <f aca="false">SUM(B369,C369)</f>
        <v>46.94</v>
      </c>
    </row>
    <row r="370" customFormat="false" ht="12.75" hidden="false" customHeight="false" outlineLevel="0" collapsed="false">
      <c r="A370" s="3" t="s">
        <v>277</v>
      </c>
      <c r="B370" s="4" t="n">
        <v>23.68</v>
      </c>
      <c r="C370" s="4" t="n">
        <v>22.46</v>
      </c>
      <c r="D370" s="5" t="n">
        <f aca="false">SUM(B370,C370)</f>
        <v>46.14</v>
      </c>
    </row>
    <row r="371" customFormat="false" ht="12.75" hidden="false" customHeight="false" outlineLevel="0" collapsed="false">
      <c r="A371" s="3" t="s">
        <v>279</v>
      </c>
      <c r="B371" s="4" t="n">
        <v>18.95</v>
      </c>
      <c r="C371" s="4" t="n">
        <v>21.72</v>
      </c>
      <c r="D371" s="5" t="n">
        <f aca="false">SUM(B371,C371)</f>
        <v>40.67</v>
      </c>
    </row>
    <row r="372" customFormat="false" ht="12.75" hidden="false" customHeight="false" outlineLevel="0" collapsed="false">
      <c r="A372" s="3" t="s">
        <v>283</v>
      </c>
      <c r="B372" s="4" t="n">
        <v>25.26</v>
      </c>
      <c r="C372" s="4" t="n">
        <v>18.52</v>
      </c>
      <c r="D372" s="5" t="n">
        <f aca="false">SUM(B372,C372)</f>
        <v>43.78</v>
      </c>
    </row>
    <row r="373" customFormat="false" ht="12.75" hidden="false" customHeight="false" outlineLevel="0" collapsed="false">
      <c r="A373" s="3" t="s">
        <v>83</v>
      </c>
      <c r="B373" s="4" t="n">
        <v>25.26</v>
      </c>
      <c r="C373" s="4" t="n">
        <v>28.36</v>
      </c>
      <c r="D373" s="5" t="n">
        <f aca="false">SUM(B373,C373)</f>
        <v>53.62</v>
      </c>
    </row>
    <row r="374" customFormat="false" ht="12.75" hidden="false" customHeight="false" outlineLevel="0" collapsed="false">
      <c r="A374" s="3" t="s">
        <v>259</v>
      </c>
      <c r="B374" s="4" t="n">
        <v>23.68</v>
      </c>
      <c r="C374" s="4" t="n">
        <v>24.18</v>
      </c>
      <c r="D374" s="5" t="n">
        <f aca="false">SUM(B374,C374)</f>
        <v>47.86</v>
      </c>
    </row>
    <row r="375" customFormat="false" ht="12.75" hidden="false" customHeight="false" outlineLevel="0" collapsed="false">
      <c r="A375" s="3" t="s">
        <v>49</v>
      </c>
      <c r="B375" s="4" t="n">
        <v>26.84</v>
      </c>
      <c r="C375" s="4" t="n">
        <v>26.15</v>
      </c>
      <c r="D375" s="5" t="n">
        <f aca="false">SUM(B375,C375)</f>
        <v>52.99</v>
      </c>
    </row>
    <row r="376" customFormat="false" ht="12.75" hidden="false" customHeight="false" outlineLevel="0" collapsed="false">
      <c r="A376" s="3" t="s">
        <v>327</v>
      </c>
      <c r="B376" s="4" t="n">
        <v>20.53</v>
      </c>
      <c r="C376" s="4" t="n">
        <v>24.43</v>
      </c>
      <c r="D376" s="5" t="n">
        <f aca="false">SUM(B376,C376)</f>
        <v>44.96</v>
      </c>
    </row>
    <row r="377" customFormat="false" ht="12.75" hidden="false" customHeight="false" outlineLevel="0" collapsed="false">
      <c r="A377" s="3" t="s">
        <v>202</v>
      </c>
      <c r="B377" s="4" t="n">
        <v>20.53</v>
      </c>
      <c r="C377" s="4" t="n">
        <v>24.51</v>
      </c>
      <c r="D377" s="5" t="n">
        <f aca="false">SUM(B377,C377)</f>
        <v>45.04</v>
      </c>
    </row>
    <row r="378" customFormat="false" ht="12.75" hidden="false" customHeight="false" outlineLevel="0" collapsed="false">
      <c r="A378" s="3" t="s">
        <v>208</v>
      </c>
      <c r="B378" s="4" t="n">
        <v>23.68</v>
      </c>
      <c r="C378" s="4" t="n">
        <v>18.77</v>
      </c>
      <c r="D378" s="5" t="n">
        <f aca="false">SUM(B378,C378)</f>
        <v>42.45</v>
      </c>
    </row>
    <row r="379" customFormat="false" ht="12.75" hidden="false" customHeight="false" outlineLevel="0" collapsed="false">
      <c r="A379" s="3" t="s">
        <v>347</v>
      </c>
      <c r="B379" s="4" t="n">
        <v>18.95</v>
      </c>
      <c r="C379" s="4" t="n">
        <v>16.39</v>
      </c>
      <c r="D379" s="5" t="n">
        <f aca="false">SUM(B379,C379)</f>
        <v>35.34</v>
      </c>
    </row>
    <row r="380" customFormat="false" ht="12.75" hidden="false" customHeight="false" outlineLevel="0" collapsed="false">
      <c r="A380" s="3" t="s">
        <v>183</v>
      </c>
      <c r="B380" s="4" t="n">
        <v>22.11</v>
      </c>
      <c r="C380" s="4" t="n">
        <v>21.31</v>
      </c>
      <c r="D380" s="5" t="n">
        <f aca="false">SUM(B380,C380)</f>
        <v>43.42</v>
      </c>
    </row>
    <row r="381" customFormat="false" ht="12.75" hidden="false" customHeight="false" outlineLevel="0" collapsed="false">
      <c r="A381" s="3" t="s">
        <v>265</v>
      </c>
      <c r="B381" s="4" t="n">
        <v>26.84</v>
      </c>
      <c r="C381" s="4" t="n">
        <v>22.3</v>
      </c>
      <c r="D381" s="5" t="n">
        <f aca="false">SUM(B381,C381)</f>
        <v>49.14</v>
      </c>
    </row>
    <row r="382" customFormat="false" ht="12.75" hidden="false" customHeight="false" outlineLevel="0" collapsed="false">
      <c r="A382" s="3" t="s">
        <v>219</v>
      </c>
      <c r="B382" s="4" t="n">
        <v>28.42</v>
      </c>
      <c r="C382" s="4" t="n">
        <v>21.97</v>
      </c>
      <c r="D382" s="5" t="n">
        <f aca="false">SUM(B382,C382)</f>
        <v>50.39</v>
      </c>
    </row>
    <row r="383" customFormat="false" ht="12.75" hidden="false" customHeight="false" outlineLevel="0" collapsed="false">
      <c r="A383" s="3" t="s">
        <v>290</v>
      </c>
      <c r="B383" s="4" t="n">
        <v>23.68</v>
      </c>
      <c r="C383" s="4" t="n">
        <v>19.84</v>
      </c>
      <c r="D383" s="5" t="n">
        <f aca="false">SUM(B383,C383)</f>
        <v>43.52</v>
      </c>
    </row>
    <row r="384" customFormat="false" ht="12.75" hidden="false" customHeight="false" outlineLevel="0" collapsed="false">
      <c r="A384" s="3" t="s">
        <v>190</v>
      </c>
      <c r="B384" s="4" t="n">
        <v>26.84</v>
      </c>
      <c r="C384" s="4" t="n">
        <v>23.77</v>
      </c>
      <c r="D384" s="5" t="n">
        <f aca="false">SUM(B384,C384)</f>
        <v>50.61</v>
      </c>
    </row>
    <row r="385" customFormat="false" ht="12.75" hidden="false" customHeight="false" outlineLevel="0" collapsed="false">
      <c r="A385" s="3" t="s">
        <v>325</v>
      </c>
      <c r="B385" s="4" t="n">
        <v>22.11</v>
      </c>
      <c r="C385" s="4" t="n">
        <v>17.54</v>
      </c>
      <c r="D385" s="5" t="n">
        <f aca="false">SUM(B385,C385)</f>
        <v>39.65</v>
      </c>
    </row>
    <row r="386" customFormat="false" ht="12.75" hidden="false" customHeight="false" outlineLevel="0" collapsed="false">
      <c r="A386" s="3" t="s">
        <v>82</v>
      </c>
      <c r="B386" s="4" t="n">
        <v>26.84</v>
      </c>
      <c r="C386" s="4" t="n">
        <v>26.31</v>
      </c>
      <c r="D386" s="5" t="n">
        <f aca="false">SUM(B386,C386)</f>
        <v>53.15</v>
      </c>
    </row>
    <row r="387" customFormat="false" ht="12.75" hidden="false" customHeight="false" outlineLevel="0" collapsed="false">
      <c r="A387" s="3" t="s">
        <v>154</v>
      </c>
      <c r="B387" s="4" t="n">
        <v>30</v>
      </c>
      <c r="C387" s="4" t="n">
        <v>22.54</v>
      </c>
      <c r="D387" s="5" t="n">
        <f aca="false">SUM(B387,C387)</f>
        <v>52.54</v>
      </c>
    </row>
    <row r="388" customFormat="false" ht="12.75" hidden="false" customHeight="false" outlineLevel="0" collapsed="false">
      <c r="A388" s="3" t="s">
        <v>228</v>
      </c>
      <c r="B388" s="4" t="n">
        <v>23.68</v>
      </c>
      <c r="C388" s="4" t="n">
        <v>18.28</v>
      </c>
      <c r="D388" s="5" t="n">
        <f aca="false">SUM(B388,C388)</f>
        <v>41.96</v>
      </c>
    </row>
    <row r="389" customFormat="false" ht="12.75" hidden="false" customHeight="false" outlineLevel="0" collapsed="false">
      <c r="A389" s="3" t="s">
        <v>267</v>
      </c>
      <c r="B389" s="4" t="n">
        <v>23.68</v>
      </c>
      <c r="C389" s="4" t="n">
        <v>21.8</v>
      </c>
      <c r="D389" s="5" t="n">
        <f aca="false">SUM(B389,C389)</f>
        <v>45.48</v>
      </c>
    </row>
    <row r="390" customFormat="false" ht="12.75" hidden="false" customHeight="false" outlineLevel="0" collapsed="false">
      <c r="A390" s="3" t="s">
        <v>322</v>
      </c>
      <c r="B390" s="4" t="n">
        <v>22.11</v>
      </c>
      <c r="C390" s="4" t="n">
        <v>20.41</v>
      </c>
      <c r="D390" s="5" t="n">
        <f aca="false">SUM(B390,C390)</f>
        <v>42.52</v>
      </c>
    </row>
    <row r="391" customFormat="false" ht="12.75" hidden="false" customHeight="false" outlineLevel="0" collapsed="false">
      <c r="A391" s="3" t="s">
        <v>115</v>
      </c>
      <c r="B391" s="4" t="n">
        <v>28.42</v>
      </c>
      <c r="C391" s="4" t="n">
        <v>24.51</v>
      </c>
      <c r="D391" s="5" t="n">
        <f aca="false">SUM(B391,C391)</f>
        <v>52.93</v>
      </c>
    </row>
    <row r="392" customFormat="false" ht="12.75" hidden="false" customHeight="false" outlineLevel="0" collapsed="false">
      <c r="A392" s="3" t="s">
        <v>56</v>
      </c>
      <c r="B392" s="4" t="n">
        <v>22.11</v>
      </c>
      <c r="C392" s="4" t="n">
        <v>25</v>
      </c>
      <c r="D392" s="5" t="n">
        <f aca="false">SUM(B392,C392)</f>
        <v>47.11</v>
      </c>
    </row>
    <row r="393" customFormat="false" ht="12.75" hidden="false" customHeight="false" outlineLevel="0" collapsed="false">
      <c r="A393" s="3" t="s">
        <v>318</v>
      </c>
      <c r="B393" s="4" t="n">
        <v>23.68</v>
      </c>
      <c r="C393" s="4" t="n">
        <v>20.66</v>
      </c>
      <c r="D393" s="5" t="n">
        <f aca="false">SUM(B393,C393)</f>
        <v>44.34</v>
      </c>
    </row>
    <row r="394" customFormat="false" ht="12.75" hidden="false" customHeight="false" outlineLevel="0" collapsed="false">
      <c r="A394" s="3" t="s">
        <v>257</v>
      </c>
      <c r="B394" s="4" t="n">
        <v>22.11</v>
      </c>
      <c r="C394" s="4" t="n">
        <v>22.79</v>
      </c>
      <c r="D394" s="5" t="n">
        <f aca="false">SUM(B394,C394)</f>
        <v>44.9</v>
      </c>
    </row>
    <row r="395" customFormat="false" ht="12.75" hidden="false" customHeight="false" outlineLevel="0" collapsed="false">
      <c r="A395" s="3"/>
      <c r="B39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1:17:41Z</dcterms:created>
  <dc:creator>N213301</dc:creator>
  <dc:description/>
  <dc:language>en-US</dc:language>
  <cp:lastModifiedBy>Rafa</cp:lastModifiedBy>
  <cp:lastPrinted>2008-08-08T11:50:19Z</cp:lastPrinted>
  <dcterms:modified xsi:type="dcterms:W3CDTF">2008-08-28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5474729</vt:r8>
  </property>
  <property fmtid="{D5CDD505-2E9C-101B-9397-08002B2CF9AE}" pid="3" name="_AuthorEmail">
    <vt:lpwstr>rafael.bartolome.resano@cfnavarra.es</vt:lpwstr>
  </property>
  <property fmtid="{D5CDD505-2E9C-101B-9397-08002B2CF9AE}" pid="4" name="_AuthorEmailDisplayName">
    <vt:lpwstr>Bartolomé Resano, Rafael (C.S. Rochapea)</vt:lpwstr>
  </property>
  <property fmtid="{D5CDD505-2E9C-101B-9397-08002B2CF9AE}" pid="5" name="_EmailSubject">
    <vt:lpwstr>OPE</vt:lpwstr>
  </property>
  <property fmtid="{D5CDD505-2E9C-101B-9397-08002B2CF9AE}" pid="6" name="_PreviousAdHocReviewCycleID">
    <vt:r8>-1049497865</vt:r8>
  </property>
  <property fmtid="{D5CDD505-2E9C-101B-9397-08002B2CF9AE}" pid="7" name="_ReviewingToolsShownOnce">
    <vt:lpwstr/>
  </property>
</Properties>
</file>