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7">
  <si>
    <t xml:space="preserve">APELLIDO</t>
  </si>
  <si>
    <t xml:space="preserve">NOMBRE</t>
  </si>
  <si>
    <t xml:space="preserve">OPOSICIÓN</t>
  </si>
  <si>
    <t xml:space="preserve">BAREMO</t>
  </si>
  <si>
    <t xml:space="preserve">TOTAL SIN</t>
  </si>
  <si>
    <t xml:space="preserve">EUSK</t>
  </si>
  <si>
    <t xml:space="preserve">TOTAL CON</t>
  </si>
  <si>
    <t xml:space="preserve">BEORLEGUI</t>
  </si>
  <si>
    <t xml:space="preserve">JESUS M</t>
  </si>
  <si>
    <t xml:space="preserve">GARAYOA</t>
  </si>
  <si>
    <t xml:space="preserve">JAVIER</t>
  </si>
  <si>
    <t xml:space="preserve">MARTINEZ F.</t>
  </si>
  <si>
    <t xml:space="preserve">YOLANDA</t>
  </si>
  <si>
    <t xml:space="preserve">BIURRUN</t>
  </si>
  <si>
    <t xml:space="preserve">M JOSE</t>
  </si>
  <si>
    <t xml:space="preserve">RECALDE</t>
  </si>
  <si>
    <t xml:space="preserve">MANUEL</t>
  </si>
  <si>
    <t xml:space="preserve">ECHARTE</t>
  </si>
  <si>
    <t xml:space="preserve">ELENA</t>
  </si>
  <si>
    <t xml:space="preserve">RGUEZ S</t>
  </si>
  <si>
    <t xml:space="preserve">MILINDA</t>
  </si>
  <si>
    <t xml:space="preserve">LIZARRAGA</t>
  </si>
  <si>
    <t xml:space="preserve">SOCORRO</t>
  </si>
  <si>
    <t xml:space="preserve">MALON</t>
  </si>
  <si>
    <t xml:space="preserve">M PAZ</t>
  </si>
  <si>
    <t xml:space="preserve">SAN MARTIN</t>
  </si>
  <si>
    <t xml:space="preserve">ROSARIO</t>
  </si>
  <si>
    <t xml:space="preserve">CANO</t>
  </si>
  <si>
    <t xml:space="preserve">EUGENIA</t>
  </si>
  <si>
    <t xml:space="preserve">ELCUAZ</t>
  </si>
  <si>
    <t xml:space="preserve">URSUA</t>
  </si>
  <si>
    <t xml:space="preserve">ROYO</t>
  </si>
  <si>
    <t xml:space="preserve">CARMEN</t>
  </si>
  <si>
    <t xml:space="preserve">CASADO</t>
  </si>
  <si>
    <t xml:space="preserve">FCO JAVIER</t>
  </si>
  <si>
    <t xml:space="preserve">LECEA</t>
  </si>
  <si>
    <t xml:space="preserve">OSCAR</t>
  </si>
  <si>
    <t xml:space="preserve">MTNEZ. AGUADO</t>
  </si>
  <si>
    <t xml:space="preserve">BEGOÑA</t>
  </si>
  <si>
    <t xml:space="preserve">SERRANO</t>
  </si>
  <si>
    <t xml:space="preserve">LUIS</t>
  </si>
  <si>
    <t xml:space="preserve">HERRERA</t>
  </si>
  <si>
    <t xml:space="preserve">M TERESA</t>
  </si>
  <si>
    <t xml:space="preserve">OTAMENDI</t>
  </si>
  <si>
    <t xml:space="preserve">ANA</t>
  </si>
  <si>
    <t xml:space="preserve">LANA</t>
  </si>
  <si>
    <t xml:space="preserve">JOSE M</t>
  </si>
  <si>
    <t xml:space="preserve">MARTIN</t>
  </si>
  <si>
    <t xml:space="preserve">ISABEL SONIA</t>
  </si>
  <si>
    <t xml:space="preserve">INDURAIN</t>
  </si>
  <si>
    <t xml:space="preserve">JUANA</t>
  </si>
  <si>
    <t xml:space="preserve">MAQUIRRIAIN</t>
  </si>
  <si>
    <t xml:space="preserve">TERESA</t>
  </si>
  <si>
    <t xml:space="preserve">HDEZ. GALINDO</t>
  </si>
  <si>
    <t xml:space="preserve">MARIANO</t>
  </si>
  <si>
    <t xml:space="preserve">MERINO</t>
  </si>
  <si>
    <t xml:space="preserve">FERNANDO</t>
  </si>
  <si>
    <t xml:space="preserve">GANUZA</t>
  </si>
  <si>
    <t xml:space="preserve">ENRIQUE</t>
  </si>
  <si>
    <t xml:space="preserve">MIGUELIZ</t>
  </si>
  <si>
    <t xml:space="preserve">NIEVES</t>
  </si>
  <si>
    <t xml:space="preserve">MOLINERO</t>
  </si>
  <si>
    <t xml:space="preserve">RICARDO M</t>
  </si>
  <si>
    <t xml:space="preserve">ARRONIZ</t>
  </si>
  <si>
    <t xml:space="preserve">JURIO</t>
  </si>
  <si>
    <t xml:space="preserve">SUSANA</t>
  </si>
  <si>
    <t xml:space="preserve">REPISO</t>
  </si>
  <si>
    <t xml:space="preserve">ALFONSO</t>
  </si>
  <si>
    <t xml:space="preserve">PATRICIA</t>
  </si>
  <si>
    <t xml:space="preserve">APALATEGUI</t>
  </si>
  <si>
    <t xml:space="preserve">JON IÑAKI</t>
  </si>
  <si>
    <t xml:space="preserve">TORROBA</t>
  </si>
  <si>
    <t xml:space="preserve">IZASKUN</t>
  </si>
  <si>
    <t xml:space="preserve">DIAZ</t>
  </si>
  <si>
    <t xml:space="preserve">ALMUDENA</t>
  </si>
  <si>
    <t xml:space="preserve">AZAOLA</t>
  </si>
  <si>
    <t xml:space="preserve">BORJA</t>
  </si>
  <si>
    <t xml:space="preserve">OJANGUREN</t>
  </si>
  <si>
    <t xml:space="preserve">M MAGDALENA</t>
  </si>
  <si>
    <t xml:space="preserve">TERUEL</t>
  </si>
  <si>
    <t xml:space="preserve">FCO ESTEBAN</t>
  </si>
  <si>
    <t xml:space="preserve">LEON</t>
  </si>
  <si>
    <t xml:space="preserve">ANDUEZA</t>
  </si>
  <si>
    <t xml:space="preserve">SIMON ANTONIO</t>
  </si>
  <si>
    <t xml:space="preserve">GAZTELU</t>
  </si>
  <si>
    <t xml:space="preserve">BARTOLOME</t>
  </si>
  <si>
    <t xml:space="preserve">RAFAEL</t>
  </si>
  <si>
    <t xml:space="preserve">EGUINOA</t>
  </si>
  <si>
    <t xml:space="preserve">JOSE LUIS</t>
  </si>
  <si>
    <t xml:space="preserve">BUENO</t>
  </si>
  <si>
    <t xml:space="preserve">ANTONIO</t>
  </si>
  <si>
    <t xml:space="preserve">MINER</t>
  </si>
  <si>
    <t xml:space="preserve">JUAN JOSE</t>
  </si>
  <si>
    <t xml:space="preserve">PALACIOS</t>
  </si>
  <si>
    <t xml:space="preserve">FLORA</t>
  </si>
  <si>
    <t xml:space="preserve">LIZASO</t>
  </si>
  <si>
    <t xml:space="preserve">MICHELENA</t>
  </si>
  <si>
    <t xml:space="preserve">ONDARRA</t>
  </si>
  <si>
    <t xml:space="preserve">M JESUS</t>
  </si>
  <si>
    <t xml:space="preserve">CASTRESANA</t>
  </si>
  <si>
    <t xml:space="preserve">M VICTORIA</t>
  </si>
  <si>
    <t xml:space="preserve">ANSORENA</t>
  </si>
  <si>
    <t xml:space="preserve">ROBERTO</t>
  </si>
  <si>
    <t xml:space="preserve">ARRAIZA</t>
  </si>
  <si>
    <t xml:space="preserve">SOFIA</t>
  </si>
  <si>
    <t xml:space="preserve">CELORRIO</t>
  </si>
  <si>
    <t xml:space="preserve">JOSE JAVIER</t>
  </si>
  <si>
    <t xml:space="preserve">VIZCAY</t>
  </si>
  <si>
    <t xml:space="preserve">ANGEL M</t>
  </si>
  <si>
    <t xml:space="preserve">DONEZAR</t>
  </si>
  <si>
    <t xml:space="preserve">RESANO</t>
  </si>
  <si>
    <t xml:space="preserve">ANA BELEN</t>
  </si>
  <si>
    <t xml:space="preserve">CRUZ BELEN</t>
  </si>
  <si>
    <t xml:space="preserve">MADOZ</t>
  </si>
  <si>
    <t xml:space="preserve">M NIEVES</t>
  </si>
  <si>
    <t xml:space="preserve">GLARIA</t>
  </si>
  <si>
    <t xml:space="preserve">CRISTINA</t>
  </si>
  <si>
    <t xml:space="preserve">GALE</t>
  </si>
  <si>
    <t xml:space="preserve">ERRO</t>
  </si>
  <si>
    <t xml:space="preserve">ALICIA</t>
  </si>
  <si>
    <t xml:space="preserve">CERRILLO</t>
  </si>
  <si>
    <t xml:space="preserve">SANTIAGO</t>
  </si>
  <si>
    <t xml:space="preserve">CUEVAS</t>
  </si>
  <si>
    <t xml:space="preserve">CARLOS PABLO</t>
  </si>
  <si>
    <t xml:space="preserve">CASTILLO</t>
  </si>
  <si>
    <t xml:space="preserve">ERDOZAIN</t>
  </si>
  <si>
    <t xml:space="preserve">M ANGELES</t>
  </si>
  <si>
    <t xml:space="preserve">BERRADE SENOS.</t>
  </si>
  <si>
    <t xml:space="preserve">SIERRA</t>
  </si>
  <si>
    <t xml:space="preserve">CALAVIA</t>
  </si>
  <si>
    <t xml:space="preserve">PURIFICACION</t>
  </si>
  <si>
    <t xml:space="preserve">GÜETO</t>
  </si>
  <si>
    <t xml:space="preserve">URCHAGA</t>
  </si>
  <si>
    <t xml:space="preserve">ARANZAZU</t>
  </si>
  <si>
    <t xml:space="preserve">LAUDO</t>
  </si>
  <si>
    <t xml:space="preserve">FRANCISCO</t>
  </si>
  <si>
    <t xml:space="preserve">ARIZCUREN</t>
  </si>
  <si>
    <t xml:space="preserve">MIGUEL ANGEL</t>
  </si>
  <si>
    <t xml:space="preserve">OLAGORTA</t>
  </si>
  <si>
    <t xml:space="preserve">ASUNCIÓN</t>
  </si>
  <si>
    <t xml:space="preserve">URIONABARRENA</t>
  </si>
  <si>
    <t xml:space="preserve">JOSEBA IÑAKI</t>
  </si>
  <si>
    <t xml:space="preserve">PEREZ ECHARRI</t>
  </si>
  <si>
    <t xml:space="preserve">ALBERDI</t>
  </si>
  <si>
    <t xml:space="preserve">MERCEDEA</t>
  </si>
  <si>
    <t xml:space="preserve">ARAMBURU</t>
  </si>
  <si>
    <t xml:space="preserve">ANA ISABEL</t>
  </si>
  <si>
    <t xml:space="preserve">MORENO</t>
  </si>
  <si>
    <t xml:space="preserve">SILVIA</t>
  </si>
  <si>
    <t xml:space="preserve">RUIZ GRIMA</t>
  </si>
  <si>
    <t xml:space="preserve">FDEZ. ELIZALDE</t>
  </si>
  <si>
    <t xml:space="preserve">GEMMA</t>
  </si>
  <si>
    <t xml:space="preserve">CILLERUELO</t>
  </si>
  <si>
    <t xml:space="preserve">M ELENA</t>
  </si>
  <si>
    <t xml:space="preserve">RUIZ CUESTA</t>
  </si>
  <si>
    <t xml:space="preserve">MELENDEZ</t>
  </si>
  <si>
    <t xml:space="preserve">ALBERTO</t>
  </si>
  <si>
    <t xml:space="preserve">URRUTIA</t>
  </si>
  <si>
    <t xml:space="preserve">JIMENEZ VEINTEM.</t>
  </si>
  <si>
    <t xml:space="preserve">CRSITINA</t>
  </si>
  <si>
    <t xml:space="preserve">VAZQUEZ</t>
  </si>
  <si>
    <t xml:space="preserve">ROSA M</t>
  </si>
  <si>
    <t xml:space="preserve">OIZA</t>
  </si>
  <si>
    <t xml:space="preserve">MARIA</t>
  </si>
  <si>
    <t xml:space="preserve">EGUILLOR</t>
  </si>
  <si>
    <t xml:space="preserve">BERASATEGUI</t>
  </si>
  <si>
    <t xml:space="preserve">JOSE IGNACIO</t>
  </si>
  <si>
    <t xml:space="preserve">SANCHEZ</t>
  </si>
  <si>
    <t xml:space="preserve">CARLOS</t>
  </si>
  <si>
    <t xml:space="preserve">GLEZ. VILLAR</t>
  </si>
  <si>
    <t xml:space="preserve">MARTA</t>
  </si>
  <si>
    <t xml:space="preserve">MATA</t>
  </si>
  <si>
    <t xml:space="preserve">M ARANZAZU</t>
  </si>
  <si>
    <t xml:space="preserve">SAENZ</t>
  </si>
  <si>
    <t xml:space="preserve">CALLE</t>
  </si>
  <si>
    <t xml:space="preserve">MAÑAGA</t>
  </si>
  <si>
    <t xml:space="preserve">SARA</t>
  </si>
  <si>
    <t xml:space="preserve">BERRADE GOY.</t>
  </si>
  <si>
    <t xml:space="preserve">NATIVIDAD</t>
  </si>
  <si>
    <t xml:space="preserve">RGUEZ. ALISTE</t>
  </si>
  <si>
    <t xml:space="preserve">CARTON</t>
  </si>
  <si>
    <t xml:space="preserve">JAIONE</t>
  </si>
  <si>
    <t xml:space="preserve">CALVO</t>
  </si>
  <si>
    <t xml:space="preserve">SESE</t>
  </si>
  <si>
    <t xml:space="preserve">RAPUN</t>
  </si>
  <si>
    <t xml:space="preserve">SAN MARTIN LUIS</t>
  </si>
  <si>
    <t xml:space="preserve">ANA CARMEN</t>
  </si>
  <si>
    <t xml:space="preserve">ALONSO</t>
  </si>
  <si>
    <t xml:space="preserve">ETCHEVERRY</t>
  </si>
  <si>
    <t xml:space="preserve">MIREN ITSASO</t>
  </si>
  <si>
    <t xml:space="preserve">LEJARDI</t>
  </si>
  <si>
    <t xml:space="preserve">EDUARDO</t>
  </si>
  <si>
    <t xml:space="preserve">GOMEZ</t>
  </si>
  <si>
    <t xml:space="preserve">FDEZ DE LUCO</t>
  </si>
  <si>
    <t xml:space="preserve">MARTIN SANTID.</t>
  </si>
  <si>
    <t xml:space="preserve">ROSA AMAYA</t>
  </si>
  <si>
    <t xml:space="preserve">BLANCO</t>
  </si>
  <si>
    <t xml:space="preserve">ITZIAR</t>
  </si>
  <si>
    <t xml:space="preserve">BERNARTE</t>
  </si>
  <si>
    <t xml:space="preserve">MENDO</t>
  </si>
  <si>
    <t xml:space="preserve">LUIS JOSE</t>
  </si>
  <si>
    <t xml:space="preserve">GARCIANDIA</t>
  </si>
  <si>
    <t xml:space="preserve">M GEMMA</t>
  </si>
  <si>
    <t xml:space="preserve">RUIZ GUTIERREZ</t>
  </si>
  <si>
    <t xml:space="preserve">ARGAIZ</t>
  </si>
  <si>
    <t xml:space="preserve">M DOLORES</t>
  </si>
  <si>
    <t xml:space="preserve">FDEZ. OTAOLEA</t>
  </si>
  <si>
    <t xml:space="preserve">M CORO</t>
  </si>
  <si>
    <t xml:space="preserve">MINGUEZ</t>
  </si>
  <si>
    <t xml:space="preserve">JOSEFINA</t>
  </si>
  <si>
    <t xml:space="preserve">LORENTE</t>
  </si>
  <si>
    <t xml:space="preserve">IÑIGO</t>
  </si>
  <si>
    <t xml:space="preserve">ASENJO</t>
  </si>
  <si>
    <t xml:space="preserve">M AMPARO</t>
  </si>
  <si>
    <t xml:space="preserve">NAVARRO</t>
  </si>
  <si>
    <t xml:space="preserve">MARINA</t>
  </si>
  <si>
    <t xml:space="preserve">PUIG</t>
  </si>
  <si>
    <t xml:space="preserve">ANA M</t>
  </si>
  <si>
    <t xml:space="preserve">JIMENEZ GARC.VILL.</t>
  </si>
  <si>
    <t xml:space="preserve">LINARES</t>
  </si>
  <si>
    <t xml:space="preserve">M ANA</t>
  </si>
  <si>
    <t xml:space="preserve">ISAACS</t>
  </si>
  <si>
    <t xml:space="preserve">M GLADYS</t>
  </si>
  <si>
    <t xml:space="preserve">PRADO</t>
  </si>
  <si>
    <t xml:space="preserve">BAQUEDANO</t>
  </si>
  <si>
    <t xml:space="preserve">STOLLE</t>
  </si>
  <si>
    <t xml:space="preserve">MARTIN GUD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7" min="4" style="1" width="11.42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2" t="s">
        <v>6</v>
      </c>
    </row>
    <row r="2" customFormat="false" ht="12.75" hidden="false" customHeight="false" outlineLevel="0" collapsed="false">
      <c r="A2" s="0" t="n">
        <v>1</v>
      </c>
      <c r="B2" s="0" t="s">
        <v>7</v>
      </c>
      <c r="C2" s="0" t="s">
        <v>8</v>
      </c>
      <c r="D2" s="1" t="n">
        <v>49.87</v>
      </c>
      <c r="E2" s="1" t="n">
        <v>19.99</v>
      </c>
      <c r="F2" s="1" t="n">
        <f aca="false">SUM(D2:E2)</f>
        <v>69.86</v>
      </c>
      <c r="G2" s="1" t="n">
        <v>0.73</v>
      </c>
      <c r="H2" s="1" t="n">
        <f aca="false">SUM(F2:G2)</f>
        <v>70.59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s">
        <v>10</v>
      </c>
      <c r="D3" s="1" t="n">
        <v>52.65</v>
      </c>
      <c r="E3" s="1" t="n">
        <v>17.03</v>
      </c>
      <c r="F3" s="1" t="n">
        <f aca="false">SUM(D3:E3)</f>
        <v>69.68</v>
      </c>
      <c r="H3" s="1" t="n">
        <f aca="false">SUM(F3:G3)</f>
        <v>69.68</v>
      </c>
    </row>
    <row r="4" customFormat="false" ht="12.75" hidden="false" customHeight="false" outlineLevel="0" collapsed="false">
      <c r="A4" s="0" t="n">
        <v>3</v>
      </c>
      <c r="B4" s="0" t="s">
        <v>11</v>
      </c>
      <c r="C4" s="0" t="s">
        <v>12</v>
      </c>
      <c r="D4" s="1" t="n">
        <v>50.7</v>
      </c>
      <c r="E4" s="1" t="n">
        <v>17.81</v>
      </c>
      <c r="F4" s="1" t="n">
        <f aca="false">SUM(D4:E4)</f>
        <v>68.51</v>
      </c>
      <c r="H4" s="1" t="n">
        <f aca="false">SUM(F4:G4)</f>
        <v>68.51</v>
      </c>
    </row>
    <row r="5" customFormat="false" ht="12.75" hidden="false" customHeight="false" outlineLevel="0" collapsed="false">
      <c r="A5" s="0" t="n">
        <v>4</v>
      </c>
      <c r="B5" s="0" t="s">
        <v>13</v>
      </c>
      <c r="C5" s="0" t="s">
        <v>14</v>
      </c>
      <c r="D5" s="1" t="n">
        <v>46.67</v>
      </c>
      <c r="E5" s="1" t="n">
        <v>21.1</v>
      </c>
      <c r="F5" s="1" t="n">
        <f aca="false">SUM(D5:E5)</f>
        <v>67.77</v>
      </c>
      <c r="H5" s="1" t="n">
        <f aca="false">SUM(F5:G5)</f>
        <v>67.77</v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s">
        <v>16</v>
      </c>
      <c r="D6" s="1" t="n">
        <v>48.09</v>
      </c>
      <c r="E6" s="1" t="n">
        <v>19.19</v>
      </c>
      <c r="F6" s="1" t="n">
        <f aca="false">SUM(D6:E6)</f>
        <v>67.28</v>
      </c>
      <c r="H6" s="1" t="n">
        <f aca="false">SUM(F6:G6)</f>
        <v>67.28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0" t="s">
        <v>18</v>
      </c>
      <c r="D7" s="1" t="n">
        <v>45.48</v>
      </c>
      <c r="E7" s="1" t="n">
        <v>21.79</v>
      </c>
      <c r="F7" s="1" t="n">
        <f aca="false">SUM(D7:E7)</f>
        <v>67.27</v>
      </c>
      <c r="H7" s="1" t="n">
        <f aca="false">SUM(F7:G7)</f>
        <v>67.27</v>
      </c>
    </row>
    <row r="8" customFormat="false" ht="12.75" hidden="false" customHeight="false" outlineLevel="0" collapsed="false">
      <c r="A8" s="0" t="n">
        <v>7</v>
      </c>
      <c r="B8" s="0" t="s">
        <v>19</v>
      </c>
      <c r="C8" s="0" t="s">
        <v>20</v>
      </c>
      <c r="D8" s="1" t="n">
        <v>48.96</v>
      </c>
      <c r="E8" s="1" t="n">
        <v>17.81</v>
      </c>
      <c r="F8" s="1" t="n">
        <f aca="false">SUM(D8:E8)</f>
        <v>66.77</v>
      </c>
      <c r="H8" s="1" t="n">
        <f aca="false">SUM(F8:G8)</f>
        <v>66.77</v>
      </c>
    </row>
    <row r="9" customFormat="false" ht="12.75" hidden="false" customHeight="false" outlineLevel="0" collapsed="false">
      <c r="A9" s="0" t="n">
        <v>8</v>
      </c>
      <c r="B9" s="0" t="s">
        <v>21</v>
      </c>
      <c r="C9" s="0" t="s">
        <v>22</v>
      </c>
      <c r="D9" s="1" t="n">
        <v>40.79</v>
      </c>
      <c r="E9" s="1" t="n">
        <v>25.88</v>
      </c>
      <c r="F9" s="1" t="n">
        <f aca="false">SUM(D9:E9)</f>
        <v>66.67</v>
      </c>
      <c r="H9" s="1" t="n">
        <f aca="false">SUM(F9:G9)</f>
        <v>66.67</v>
      </c>
    </row>
    <row r="10" customFormat="false" ht="12.75" hidden="false" customHeight="false" outlineLevel="0" collapsed="false">
      <c r="A10" s="0" t="n">
        <v>9</v>
      </c>
      <c r="B10" s="0" t="s">
        <v>23</v>
      </c>
      <c r="C10" s="0" t="s">
        <v>24</v>
      </c>
      <c r="D10" s="1" t="n">
        <v>46.93</v>
      </c>
      <c r="E10" s="1" t="n">
        <v>19.65</v>
      </c>
      <c r="F10" s="1" t="n">
        <f aca="false">SUM(D10:E10)</f>
        <v>66.58</v>
      </c>
      <c r="H10" s="1" t="n">
        <f aca="false">SUM(F10:G10)</f>
        <v>66.58</v>
      </c>
    </row>
    <row r="11" customFormat="false" ht="12.75" hidden="false" customHeight="false" outlineLevel="0" collapsed="false">
      <c r="A11" s="0" t="n">
        <v>10</v>
      </c>
      <c r="B11" s="0" t="s">
        <v>25</v>
      </c>
      <c r="C11" s="0" t="s">
        <v>26</v>
      </c>
      <c r="D11" s="1" t="n">
        <v>48.44</v>
      </c>
      <c r="E11" s="1" t="n">
        <v>18.08</v>
      </c>
      <c r="F11" s="1" t="n">
        <f aca="false">SUM(D11:E11)</f>
        <v>66.52</v>
      </c>
      <c r="H11" s="1" t="n">
        <f aca="false">SUM(F11:G11)</f>
        <v>66.52</v>
      </c>
    </row>
    <row r="12" customFormat="false" ht="12.75" hidden="false" customHeight="false" outlineLevel="0" collapsed="false">
      <c r="A12" s="0" t="n">
        <v>11</v>
      </c>
      <c r="B12" s="0" t="s">
        <v>27</v>
      </c>
      <c r="C12" s="0" t="s">
        <v>28</v>
      </c>
      <c r="D12" s="1" t="n">
        <v>47.08</v>
      </c>
      <c r="E12" s="1" t="n">
        <v>18.3</v>
      </c>
      <c r="F12" s="1" t="n">
        <f aca="false">SUM(D12:E12)</f>
        <v>65.38</v>
      </c>
      <c r="H12" s="1" t="n">
        <f aca="false">SUM(F12:G12)</f>
        <v>65.38</v>
      </c>
    </row>
    <row r="13" customFormat="false" ht="12.75" hidden="false" customHeight="false" outlineLevel="0" collapsed="false">
      <c r="A13" s="0" t="n">
        <v>12</v>
      </c>
      <c r="B13" s="0" t="s">
        <v>29</v>
      </c>
      <c r="C13" s="0" t="s">
        <v>26</v>
      </c>
      <c r="D13" s="1" t="n">
        <v>49.02</v>
      </c>
      <c r="E13" s="1" t="n">
        <v>16.26</v>
      </c>
      <c r="F13" s="1" t="n">
        <f aca="false">SUM(D13:E13)</f>
        <v>65.28</v>
      </c>
      <c r="G13" s="1" t="n">
        <v>1.06</v>
      </c>
      <c r="H13" s="1" t="n">
        <f aca="false">SUM(F13:G13)</f>
        <v>66.34</v>
      </c>
    </row>
    <row r="14" customFormat="false" ht="12.75" hidden="false" customHeight="false" outlineLevel="0" collapsed="false">
      <c r="A14" s="0" t="n">
        <v>13</v>
      </c>
      <c r="B14" s="0" t="s">
        <v>30</v>
      </c>
      <c r="C14" s="0" t="s">
        <v>28</v>
      </c>
      <c r="D14" s="1" t="n">
        <v>43.86</v>
      </c>
      <c r="E14" s="1" t="n">
        <v>21.29</v>
      </c>
      <c r="F14" s="1" t="n">
        <f aca="false">SUM(D14:E14)</f>
        <v>65.15</v>
      </c>
      <c r="H14" s="1" t="n">
        <f aca="false">SUM(F14:G14)</f>
        <v>65.15</v>
      </c>
    </row>
    <row r="15" customFormat="false" ht="12.75" hidden="false" customHeight="false" outlineLevel="0" collapsed="false">
      <c r="A15" s="0" t="n">
        <v>14</v>
      </c>
      <c r="B15" s="0" t="s">
        <v>31</v>
      </c>
      <c r="C15" s="0" t="s">
        <v>32</v>
      </c>
      <c r="D15" s="1" t="n">
        <v>41.59</v>
      </c>
      <c r="E15" s="1" t="n">
        <v>22.02</v>
      </c>
      <c r="F15" s="1" t="n">
        <f aca="false">SUM(D15:E15)</f>
        <v>63.61</v>
      </c>
      <c r="H15" s="1" t="n">
        <f aca="false">SUM(F15:G15)</f>
        <v>63.61</v>
      </c>
    </row>
    <row r="16" customFormat="false" ht="12.75" hidden="false" customHeight="false" outlineLevel="0" collapsed="false">
      <c r="A16" s="0" t="n">
        <v>15</v>
      </c>
      <c r="B16" s="0" t="s">
        <v>33</v>
      </c>
      <c r="C16" s="0" t="s">
        <v>34</v>
      </c>
      <c r="D16" s="1" t="n">
        <v>39.36</v>
      </c>
      <c r="E16" s="1" t="n">
        <v>23.38</v>
      </c>
      <c r="F16" s="1" t="n">
        <f aca="false">SUM(D16:E16)</f>
        <v>62.74</v>
      </c>
      <c r="H16" s="1" t="n">
        <f aca="false">SUM(F16:G16)</f>
        <v>62.74</v>
      </c>
    </row>
    <row r="17" customFormat="false" ht="12.75" hidden="false" customHeight="false" outlineLevel="0" collapsed="false">
      <c r="A17" s="0" t="n">
        <v>16</v>
      </c>
      <c r="B17" s="0" t="s">
        <v>35</v>
      </c>
      <c r="C17" s="0" t="s">
        <v>36</v>
      </c>
      <c r="D17" s="1" t="n">
        <v>48.77</v>
      </c>
      <c r="E17" s="1" t="n">
        <v>13.89</v>
      </c>
      <c r="F17" s="1" t="n">
        <f aca="false">SUM(D17:E17)</f>
        <v>62.66</v>
      </c>
      <c r="H17" s="1" t="n">
        <f aca="false">SUM(F17:G17)</f>
        <v>62.66</v>
      </c>
    </row>
    <row r="18" customFormat="false" ht="12.75" hidden="false" customHeight="false" outlineLevel="0" collapsed="false">
      <c r="A18" s="0" t="n">
        <v>17</v>
      </c>
      <c r="B18" s="0" t="s">
        <v>37</v>
      </c>
      <c r="C18" s="0" t="s">
        <v>38</v>
      </c>
      <c r="D18" s="1" t="n">
        <v>43.97</v>
      </c>
      <c r="E18" s="1" t="n">
        <v>18.53</v>
      </c>
      <c r="F18" s="1" t="n">
        <f aca="false">SUM(D18:E18)</f>
        <v>62.5</v>
      </c>
      <c r="G18" s="1" t="n">
        <v>1.76</v>
      </c>
      <c r="H18" s="1" t="n">
        <f aca="false">SUM(F18:G18)</f>
        <v>64.26</v>
      </c>
    </row>
    <row r="19" customFormat="false" ht="12.75" hidden="false" customHeight="false" outlineLevel="0" collapsed="false">
      <c r="A19" s="0" t="n">
        <v>18</v>
      </c>
      <c r="B19" s="0" t="s">
        <v>39</v>
      </c>
      <c r="C19" s="0" t="s">
        <v>40</v>
      </c>
      <c r="D19" s="1" t="n">
        <v>41.81</v>
      </c>
      <c r="E19" s="1" t="n">
        <v>20.53</v>
      </c>
      <c r="F19" s="1" t="n">
        <f aca="false">SUM(D19:E19)</f>
        <v>62.34</v>
      </c>
      <c r="H19" s="1" t="n">
        <f aca="false">SUM(F19:G19)</f>
        <v>62.34</v>
      </c>
    </row>
    <row r="20" customFormat="false" ht="12.75" hidden="false" customHeight="false" outlineLevel="0" collapsed="false">
      <c r="A20" s="0" t="n">
        <v>19</v>
      </c>
      <c r="B20" s="0" t="s">
        <v>41</v>
      </c>
      <c r="C20" s="0" t="s">
        <v>42</v>
      </c>
      <c r="D20" s="1" t="n">
        <v>37.96</v>
      </c>
      <c r="E20" s="1" t="n">
        <v>24.38</v>
      </c>
      <c r="F20" s="1" t="n">
        <f aca="false">SUM(D20:E20)</f>
        <v>62.34</v>
      </c>
      <c r="G20" s="1" t="n">
        <v>0.35</v>
      </c>
      <c r="H20" s="1" t="n">
        <f aca="false">SUM(F20:G20)</f>
        <v>62.69</v>
      </c>
    </row>
    <row r="21" customFormat="false" ht="12.75" hidden="false" customHeight="false" outlineLevel="0" collapsed="false">
      <c r="A21" s="0" t="n">
        <v>20</v>
      </c>
      <c r="B21" s="0" t="s">
        <v>43</v>
      </c>
      <c r="C21" s="0" t="s">
        <v>44</v>
      </c>
      <c r="D21" s="1" t="n">
        <v>45.89</v>
      </c>
      <c r="E21" s="1" t="n">
        <v>16.17</v>
      </c>
      <c r="F21" s="1" t="n">
        <f aca="false">SUM(D21:E21)</f>
        <v>62.06</v>
      </c>
      <c r="G21" s="1" t="n">
        <v>0.15</v>
      </c>
      <c r="H21" s="1" t="n">
        <f aca="false">SUM(F21:G21)</f>
        <v>62.21</v>
      </c>
    </row>
    <row r="22" customFormat="false" ht="12.75" hidden="false" customHeight="false" outlineLevel="0" collapsed="false">
      <c r="A22" s="0" t="n">
        <v>21</v>
      </c>
      <c r="B22" s="0" t="s">
        <v>45</v>
      </c>
      <c r="C22" s="0" t="s">
        <v>46</v>
      </c>
      <c r="D22" s="1" t="n">
        <v>42.66</v>
      </c>
      <c r="E22" s="1" t="n">
        <v>19.18</v>
      </c>
      <c r="F22" s="1" t="n">
        <f aca="false">SUM(D22:E22)</f>
        <v>61.84</v>
      </c>
      <c r="H22" s="1" t="n">
        <f aca="false">SUM(F22:G22)</f>
        <v>61.84</v>
      </c>
    </row>
    <row r="23" customFormat="false" ht="12.75" hidden="false" customHeight="false" outlineLevel="0" collapsed="false">
      <c r="A23" s="0" t="n">
        <v>22</v>
      </c>
      <c r="B23" s="0" t="s">
        <v>47</v>
      </c>
      <c r="C23" s="0" t="s">
        <v>48</v>
      </c>
      <c r="D23" s="1" t="n">
        <v>42.79</v>
      </c>
      <c r="E23" s="1" t="n">
        <v>18.96</v>
      </c>
      <c r="F23" s="1" t="n">
        <f aca="false">SUM(D23:E23)</f>
        <v>61.75</v>
      </c>
      <c r="H23" s="1" t="n">
        <f aca="false">SUM(F23:G23)</f>
        <v>61.75</v>
      </c>
    </row>
    <row r="24" customFormat="false" ht="12.75" hidden="false" customHeight="false" outlineLevel="0" collapsed="false">
      <c r="A24" s="0" t="n">
        <v>23</v>
      </c>
      <c r="B24" s="0" t="s">
        <v>49</v>
      </c>
      <c r="C24" s="0" t="s">
        <v>50</v>
      </c>
      <c r="D24" s="1" t="n">
        <v>39.96</v>
      </c>
      <c r="E24" s="1" t="n">
        <v>21.65</v>
      </c>
      <c r="F24" s="1" t="n">
        <f aca="false">SUM(D24:E24)</f>
        <v>61.61</v>
      </c>
      <c r="H24" s="1" t="n">
        <f aca="false">SUM(F24:G24)</f>
        <v>61.61</v>
      </c>
    </row>
    <row r="25" customFormat="false" ht="12.75" hidden="false" customHeight="false" outlineLevel="0" collapsed="false">
      <c r="A25" s="0" t="n">
        <v>24</v>
      </c>
      <c r="B25" s="0" t="s">
        <v>51</v>
      </c>
      <c r="C25" s="0" t="s">
        <v>52</v>
      </c>
      <c r="D25" s="1" t="n">
        <v>44.08</v>
      </c>
      <c r="E25" s="1" t="n">
        <v>17.48</v>
      </c>
      <c r="F25" s="1" t="n">
        <f aca="false">SUM(D25:E25)</f>
        <v>61.56</v>
      </c>
      <c r="H25" s="1" t="n">
        <f aca="false">SUM(F25:G25)</f>
        <v>61.56</v>
      </c>
    </row>
    <row r="26" customFormat="false" ht="12.75" hidden="false" customHeight="false" outlineLevel="0" collapsed="false">
      <c r="A26" s="0" t="n">
        <v>25</v>
      </c>
      <c r="B26" s="0" t="s">
        <v>53</v>
      </c>
      <c r="C26" s="0" t="s">
        <v>54</v>
      </c>
      <c r="D26" s="1" t="n">
        <v>38.54</v>
      </c>
      <c r="E26" s="1" t="n">
        <v>22.88</v>
      </c>
      <c r="F26" s="1" t="n">
        <f aca="false">SUM(D26:E26)</f>
        <v>61.42</v>
      </c>
      <c r="H26" s="1" t="n">
        <f aca="false">SUM(F26:G26)</f>
        <v>61.42</v>
      </c>
    </row>
    <row r="27" customFormat="false" ht="12.75" hidden="false" customHeight="false" outlineLevel="0" collapsed="false">
      <c r="A27" s="0" t="n">
        <v>26</v>
      </c>
      <c r="B27" s="0" t="s">
        <v>55</v>
      </c>
      <c r="C27" s="0" t="s">
        <v>56</v>
      </c>
      <c r="D27" s="1" t="n">
        <v>39.42</v>
      </c>
      <c r="E27" s="1" t="n">
        <v>21.99</v>
      </c>
      <c r="F27" s="1" t="n">
        <f aca="false">SUM(D27:E27)</f>
        <v>61.41</v>
      </c>
      <c r="H27" s="1" t="n">
        <f aca="false">SUM(F27:G27)</f>
        <v>61.41</v>
      </c>
    </row>
    <row r="28" customFormat="false" ht="12.75" hidden="false" customHeight="false" outlineLevel="0" collapsed="false">
      <c r="A28" s="0" t="n">
        <v>27</v>
      </c>
      <c r="B28" s="0" t="s">
        <v>57</v>
      </c>
      <c r="C28" s="0" t="s">
        <v>58</v>
      </c>
      <c r="D28" s="1" t="n">
        <v>40.41</v>
      </c>
      <c r="E28" s="1" t="n">
        <v>20.91</v>
      </c>
      <c r="F28" s="1" t="n">
        <f aca="false">SUM(D28:E28)</f>
        <v>61.32</v>
      </c>
      <c r="H28" s="1" t="n">
        <f aca="false">SUM(F28:G28)</f>
        <v>61.32</v>
      </c>
    </row>
    <row r="29" customFormat="false" ht="12.75" hidden="false" customHeight="false" outlineLevel="0" collapsed="false">
      <c r="A29" s="0" t="n">
        <v>28</v>
      </c>
      <c r="B29" s="0" t="s">
        <v>59</v>
      </c>
      <c r="C29" s="0" t="s">
        <v>60</v>
      </c>
      <c r="D29" s="1" t="n">
        <v>41.23</v>
      </c>
      <c r="E29" s="1" t="n">
        <v>19.38</v>
      </c>
      <c r="F29" s="1" t="n">
        <f aca="false">SUM(D29:E29)</f>
        <v>60.61</v>
      </c>
      <c r="G29" s="1" t="n">
        <v>1.47</v>
      </c>
      <c r="H29" s="1" t="n">
        <f aca="false">SUM(F29:G29)</f>
        <v>62.08</v>
      </c>
    </row>
    <row r="30" customFormat="false" ht="12.75" hidden="false" customHeight="false" outlineLevel="0" collapsed="false">
      <c r="A30" s="0" t="n">
        <v>29</v>
      </c>
      <c r="B30" s="0" t="s">
        <v>61</v>
      </c>
      <c r="C30" s="0" t="s">
        <v>62</v>
      </c>
      <c r="D30" s="1" t="n">
        <v>45</v>
      </c>
      <c r="E30" s="1" t="n">
        <v>15.44</v>
      </c>
      <c r="F30" s="1" t="n">
        <f aca="false">SUM(D30:E30)</f>
        <v>60.44</v>
      </c>
      <c r="H30" s="1" t="n">
        <f aca="false">SUM(F30:G30)</f>
        <v>60.44</v>
      </c>
    </row>
    <row r="31" customFormat="false" ht="12.75" hidden="false" customHeight="false" outlineLevel="0" collapsed="false">
      <c r="A31" s="0" t="n">
        <v>30</v>
      </c>
      <c r="B31" s="0" t="s">
        <v>63</v>
      </c>
      <c r="C31" s="0" t="s">
        <v>32</v>
      </c>
      <c r="D31" s="1" t="n">
        <v>40.55</v>
      </c>
      <c r="E31" s="1" t="n">
        <v>19.57</v>
      </c>
      <c r="F31" s="1" t="n">
        <f aca="false">SUM(D31:E31)</f>
        <v>60.12</v>
      </c>
      <c r="H31" s="1" t="n">
        <f aca="false">SUM(F31:G31)</f>
        <v>60.12</v>
      </c>
    </row>
    <row r="32" customFormat="false" ht="12.75" hidden="false" customHeight="false" outlineLevel="0" collapsed="false">
      <c r="A32" s="0" t="n">
        <v>31</v>
      </c>
      <c r="B32" s="0" t="s">
        <v>64</v>
      </c>
      <c r="C32" s="0" t="s">
        <v>65</v>
      </c>
      <c r="D32" s="1" t="n">
        <v>45.1</v>
      </c>
      <c r="E32" s="1" t="n">
        <v>14.92</v>
      </c>
      <c r="F32" s="1" t="n">
        <f aca="false">SUM(D32:E32)</f>
        <v>60.02</v>
      </c>
      <c r="G32" s="1" t="n">
        <v>1.46</v>
      </c>
      <c r="H32" s="1" t="n">
        <f aca="false">SUM(F32:G32)</f>
        <v>61.48</v>
      </c>
    </row>
    <row r="33" customFormat="false" ht="12.75" hidden="false" customHeight="false" outlineLevel="0" collapsed="false">
      <c r="A33" s="0" t="n">
        <v>32</v>
      </c>
      <c r="B33" s="0" t="s">
        <v>66</v>
      </c>
      <c r="C33" s="0" t="s">
        <v>16</v>
      </c>
      <c r="D33" s="1" t="n">
        <v>44.87</v>
      </c>
      <c r="E33" s="1" t="n">
        <v>14.82</v>
      </c>
      <c r="F33" s="1" t="n">
        <f aca="false">SUM(D33:E33)</f>
        <v>59.69</v>
      </c>
      <c r="H33" s="1" t="n">
        <f aca="false">SUM(F33:G33)</f>
        <v>59.69</v>
      </c>
    </row>
    <row r="34" customFormat="false" ht="12.75" hidden="false" customHeight="false" outlineLevel="0" collapsed="false">
      <c r="A34" s="0" t="n">
        <v>33</v>
      </c>
      <c r="B34" s="0" t="s">
        <v>67</v>
      </c>
      <c r="C34" s="0" t="s">
        <v>68</v>
      </c>
      <c r="D34" s="1" t="n">
        <v>41.2</v>
      </c>
      <c r="E34" s="1" t="n">
        <v>18.11</v>
      </c>
      <c r="F34" s="1" t="n">
        <f aca="false">SUM(D34:E34)</f>
        <v>59.31</v>
      </c>
      <c r="G34" s="1" t="n">
        <v>1.06</v>
      </c>
      <c r="H34" s="1" t="n">
        <f aca="false">SUM(F34:G34)</f>
        <v>60.37</v>
      </c>
    </row>
    <row r="35" customFormat="false" ht="12.75" hidden="false" customHeight="false" outlineLevel="0" collapsed="false">
      <c r="A35" s="0" t="n">
        <v>34</v>
      </c>
      <c r="B35" s="0" t="s">
        <v>69</v>
      </c>
      <c r="C35" s="0" t="s">
        <v>70</v>
      </c>
      <c r="D35" s="1" t="n">
        <v>39.91</v>
      </c>
      <c r="E35" s="1" t="n">
        <v>19.06</v>
      </c>
      <c r="F35" s="1" t="n">
        <f aca="false">SUM(D35:E35)</f>
        <v>58.97</v>
      </c>
      <c r="G35" s="1" t="n">
        <v>1.76</v>
      </c>
      <c r="H35" s="1" t="n">
        <f aca="false">SUM(F35:G35)</f>
        <v>60.73</v>
      </c>
    </row>
    <row r="36" customFormat="false" ht="12.75" hidden="false" customHeight="false" outlineLevel="0" collapsed="false">
      <c r="A36" s="0" t="n">
        <v>35</v>
      </c>
      <c r="B36" s="0" t="s">
        <v>71</v>
      </c>
      <c r="C36" s="0" t="s">
        <v>72</v>
      </c>
      <c r="D36" s="1" t="n">
        <v>41.35</v>
      </c>
      <c r="E36" s="1" t="n">
        <v>17.42</v>
      </c>
      <c r="F36" s="1" t="n">
        <f aca="false">SUM(D36:E36)</f>
        <v>58.77</v>
      </c>
      <c r="H36" s="1" t="n">
        <f aca="false">SUM(F36:G36)</f>
        <v>58.77</v>
      </c>
    </row>
    <row r="37" customFormat="false" ht="12.75" hidden="false" customHeight="false" outlineLevel="0" collapsed="false">
      <c r="A37" s="0" t="n">
        <v>36</v>
      </c>
      <c r="B37" s="0" t="s">
        <v>73</v>
      </c>
      <c r="C37" s="0" t="s">
        <v>74</v>
      </c>
      <c r="D37" s="1" t="n">
        <v>43.82</v>
      </c>
      <c r="E37" s="1" t="n">
        <v>14.93</v>
      </c>
      <c r="F37" s="1" t="n">
        <f aca="false">SUM(D37:E37)</f>
        <v>58.75</v>
      </c>
      <c r="H37" s="1" t="n">
        <f aca="false">SUM(F37:G37)</f>
        <v>58.75</v>
      </c>
    </row>
    <row r="38" customFormat="false" ht="12.75" hidden="false" customHeight="false" outlineLevel="0" collapsed="false">
      <c r="A38" s="0" t="n">
        <v>37</v>
      </c>
      <c r="B38" s="0" t="s">
        <v>75</v>
      </c>
      <c r="C38" s="0" t="s">
        <v>76</v>
      </c>
      <c r="D38" s="1" t="n">
        <v>45.49</v>
      </c>
      <c r="E38" s="1" t="n">
        <v>12.97</v>
      </c>
      <c r="F38" s="1" t="n">
        <f aca="false">SUM(D38:E38)</f>
        <v>58.46</v>
      </c>
      <c r="G38" s="1" t="n">
        <v>1.76</v>
      </c>
      <c r="H38" s="1" t="n">
        <f aca="false">SUM(F38:G38)</f>
        <v>60.22</v>
      </c>
    </row>
    <row r="39" customFormat="false" ht="12.75" hidden="false" customHeight="false" outlineLevel="0" collapsed="false">
      <c r="A39" s="0" t="n">
        <v>38</v>
      </c>
      <c r="B39" s="0" t="s">
        <v>77</v>
      </c>
      <c r="C39" s="0" t="s">
        <v>78</v>
      </c>
      <c r="D39" s="1" t="n">
        <v>43.81</v>
      </c>
      <c r="E39" s="1" t="n">
        <v>14.65</v>
      </c>
      <c r="F39" s="1" t="n">
        <f aca="false">SUM(D39:E39)</f>
        <v>58.46</v>
      </c>
      <c r="G39" s="1" t="n">
        <v>1.32</v>
      </c>
      <c r="H39" s="1" t="n">
        <f aca="false">SUM(F39:G39)</f>
        <v>59.78</v>
      </c>
    </row>
    <row r="40" customFormat="false" ht="12.75" hidden="false" customHeight="false" outlineLevel="0" collapsed="false">
      <c r="A40" s="0" t="n">
        <v>39</v>
      </c>
      <c r="B40" s="0" t="s">
        <v>79</v>
      </c>
      <c r="C40" s="0" t="s">
        <v>80</v>
      </c>
      <c r="D40" s="1" t="n">
        <v>43.37</v>
      </c>
      <c r="E40" s="1" t="n">
        <v>14.95</v>
      </c>
      <c r="F40" s="1" t="n">
        <f aca="false">SUM(D40:E40)</f>
        <v>58.32</v>
      </c>
      <c r="H40" s="1" t="n">
        <f aca="false">SUM(F40:G40)</f>
        <v>58.32</v>
      </c>
    </row>
    <row r="41" customFormat="false" ht="12.75" hidden="false" customHeight="false" outlineLevel="0" collapsed="false">
      <c r="A41" s="0" t="n">
        <v>40</v>
      </c>
      <c r="B41" s="0" t="s">
        <v>81</v>
      </c>
      <c r="C41" s="0" t="s">
        <v>24</v>
      </c>
      <c r="D41" s="1" t="n">
        <v>37.8</v>
      </c>
      <c r="E41" s="1" t="n">
        <v>20.43</v>
      </c>
      <c r="F41" s="1" t="n">
        <f aca="false">SUM(D41:E41)</f>
        <v>58.23</v>
      </c>
      <c r="H41" s="1" t="n">
        <f aca="false">SUM(F41:G41)</f>
        <v>58.23</v>
      </c>
    </row>
    <row r="42" customFormat="false" ht="12.75" hidden="false" customHeight="false" outlineLevel="0" collapsed="false">
      <c r="A42" s="0" t="n">
        <v>41</v>
      </c>
      <c r="B42" s="0" t="s">
        <v>82</v>
      </c>
      <c r="C42" s="0" t="s">
        <v>83</v>
      </c>
      <c r="D42" s="1" t="n">
        <v>42.57</v>
      </c>
      <c r="E42" s="1" t="n">
        <v>15.62</v>
      </c>
      <c r="F42" s="1" t="n">
        <f aca="false">SUM(D42:E42)</f>
        <v>58.19</v>
      </c>
      <c r="G42" s="1" t="n">
        <v>1.76</v>
      </c>
      <c r="H42" s="1" t="n">
        <f aca="false">SUM(F42:G42)</f>
        <v>59.95</v>
      </c>
    </row>
    <row r="43" customFormat="false" ht="12.75" hidden="false" customHeight="false" outlineLevel="0" collapsed="false">
      <c r="A43" s="0" t="n">
        <v>42</v>
      </c>
      <c r="B43" s="0" t="s">
        <v>84</v>
      </c>
      <c r="C43" s="0" t="s">
        <v>42</v>
      </c>
      <c r="D43" s="1" t="n">
        <v>39.36</v>
      </c>
      <c r="E43" s="1" t="n">
        <v>18.7</v>
      </c>
      <c r="F43" s="1" t="n">
        <f aca="false">SUM(D43:E43)</f>
        <v>58.06</v>
      </c>
      <c r="H43" s="1" t="n">
        <f aca="false">SUM(F43:G43)</f>
        <v>58.06</v>
      </c>
    </row>
    <row r="44" customFormat="false" ht="12.75" hidden="false" customHeight="false" outlineLevel="0" collapsed="false">
      <c r="A44" s="0" t="n">
        <v>43</v>
      </c>
      <c r="B44" s="0" t="s">
        <v>85</v>
      </c>
      <c r="C44" s="0" t="s">
        <v>86</v>
      </c>
      <c r="D44" s="1" t="n">
        <v>41.74</v>
      </c>
      <c r="E44" s="1" t="n">
        <v>16.17</v>
      </c>
      <c r="F44" s="1" t="n">
        <f aca="false">SUM(D44:E44)</f>
        <v>57.91</v>
      </c>
      <c r="H44" s="1" t="n">
        <f aca="false">SUM(F44:G44)</f>
        <v>57.91</v>
      </c>
    </row>
    <row r="45" customFormat="false" ht="12.75" hidden="false" customHeight="false" outlineLevel="0" collapsed="false">
      <c r="A45" s="0" t="n">
        <v>44</v>
      </c>
      <c r="B45" s="0" t="s">
        <v>87</v>
      </c>
      <c r="C45" s="0" t="s">
        <v>88</v>
      </c>
      <c r="D45" s="1" t="n">
        <v>39.93</v>
      </c>
      <c r="E45" s="1" t="n">
        <v>17.53</v>
      </c>
      <c r="F45" s="1" t="n">
        <f aca="false">SUM(D45:E45)</f>
        <v>57.46</v>
      </c>
      <c r="G45" s="1" t="n">
        <v>0.73</v>
      </c>
      <c r="H45" s="1" t="n">
        <f aca="false">SUM(F45:G45)</f>
        <v>58.19</v>
      </c>
    </row>
    <row r="46" customFormat="false" ht="12.75" hidden="false" customHeight="false" outlineLevel="0" collapsed="false">
      <c r="A46" s="0" t="n">
        <v>45</v>
      </c>
      <c r="B46" s="0" t="s">
        <v>89</v>
      </c>
      <c r="C46" s="0" t="s">
        <v>90</v>
      </c>
      <c r="D46" s="1" t="n">
        <v>41.34</v>
      </c>
      <c r="E46" s="1" t="n">
        <v>16.01</v>
      </c>
      <c r="F46" s="1" t="n">
        <f aca="false">SUM(D46:E46)</f>
        <v>57.35</v>
      </c>
      <c r="G46" s="1" t="n">
        <v>1.76</v>
      </c>
      <c r="H46" s="1" t="n">
        <f aca="false">SUM(F46:G46)</f>
        <v>59.11</v>
      </c>
    </row>
    <row r="47" customFormat="false" ht="12.75" hidden="false" customHeight="false" outlineLevel="0" collapsed="false">
      <c r="A47" s="0" t="n">
        <v>46</v>
      </c>
      <c r="B47" s="0" t="s">
        <v>91</v>
      </c>
      <c r="C47" s="0" t="s">
        <v>92</v>
      </c>
      <c r="D47" s="1" t="n">
        <v>45.86</v>
      </c>
      <c r="E47" s="1" t="n">
        <v>11.43</v>
      </c>
      <c r="F47" s="1" t="n">
        <f aca="false">SUM(D47:E47)</f>
        <v>57.29</v>
      </c>
      <c r="H47" s="1" t="n">
        <f aca="false">SUM(F47:G47)</f>
        <v>57.29</v>
      </c>
    </row>
    <row r="48" customFormat="false" ht="12.75" hidden="false" customHeight="false" outlineLevel="0" collapsed="false">
      <c r="A48" s="0" t="n">
        <v>47</v>
      </c>
      <c r="B48" s="0" t="s">
        <v>93</v>
      </c>
      <c r="C48" s="0" t="s">
        <v>94</v>
      </c>
      <c r="D48" s="1" t="n">
        <v>40.45</v>
      </c>
      <c r="E48" s="1" t="n">
        <v>16.59</v>
      </c>
      <c r="F48" s="1" t="n">
        <f aca="false">SUM(D48:E48)</f>
        <v>57.04</v>
      </c>
      <c r="H48" s="1" t="n">
        <f aca="false">SUM(F48:G48)</f>
        <v>57.04</v>
      </c>
    </row>
    <row r="49" customFormat="false" ht="12.75" hidden="false" customHeight="false" outlineLevel="0" collapsed="false">
      <c r="A49" s="0" t="n">
        <v>48</v>
      </c>
      <c r="B49" s="0" t="s">
        <v>95</v>
      </c>
      <c r="C49" s="0" t="s">
        <v>14</v>
      </c>
      <c r="D49" s="1" t="n">
        <v>42.11</v>
      </c>
      <c r="E49" s="1" t="n">
        <v>14.75</v>
      </c>
      <c r="F49" s="1" t="n">
        <f aca="false">SUM(D49:E49)</f>
        <v>56.86</v>
      </c>
      <c r="G49" s="1" t="n">
        <v>1.76</v>
      </c>
      <c r="H49" s="1" t="n">
        <f aca="false">SUM(F49:G49)</f>
        <v>58.62</v>
      </c>
    </row>
    <row r="50" customFormat="false" ht="12.75" hidden="false" customHeight="false" outlineLevel="0" collapsed="false">
      <c r="A50" s="0" t="n">
        <v>49</v>
      </c>
      <c r="B50" s="0" t="s">
        <v>96</v>
      </c>
      <c r="C50" s="0" t="s">
        <v>34</v>
      </c>
      <c r="D50" s="1" t="n">
        <v>43.11</v>
      </c>
      <c r="E50" s="1" t="n">
        <v>13.7</v>
      </c>
      <c r="F50" s="1" t="n">
        <f aca="false">SUM(D50:E50)</f>
        <v>56.81</v>
      </c>
      <c r="G50" s="1" t="n">
        <v>1.76</v>
      </c>
      <c r="H50" s="1" t="n">
        <f aca="false">SUM(F50:G50)</f>
        <v>58.57</v>
      </c>
    </row>
    <row r="51" customFormat="false" ht="12.75" hidden="false" customHeight="false" outlineLevel="0" collapsed="false">
      <c r="A51" s="0" t="n">
        <v>50</v>
      </c>
      <c r="B51" s="0" t="s">
        <v>97</v>
      </c>
      <c r="C51" s="0" t="s">
        <v>98</v>
      </c>
      <c r="D51" s="1" t="n">
        <v>41.85</v>
      </c>
      <c r="E51" s="1" t="n">
        <v>14.62</v>
      </c>
      <c r="F51" s="1" t="n">
        <f aca="false">SUM(D51:E51)</f>
        <v>56.47</v>
      </c>
      <c r="G51" s="1" t="n">
        <v>1.17</v>
      </c>
      <c r="H51" s="1" t="n">
        <f aca="false">SUM(F51:G51)</f>
        <v>57.64</v>
      </c>
    </row>
    <row r="52" customFormat="false" ht="12.75" hidden="false" customHeight="false" outlineLevel="0" collapsed="false">
      <c r="A52" s="0" t="n">
        <v>51</v>
      </c>
      <c r="B52" s="0" t="s">
        <v>99</v>
      </c>
      <c r="C52" s="0" t="s">
        <v>100</v>
      </c>
      <c r="D52" s="1" t="n">
        <v>39.04</v>
      </c>
      <c r="E52" s="1" t="n">
        <v>17.22</v>
      </c>
      <c r="F52" s="1" t="n">
        <f aca="false">SUM(D52:E52)</f>
        <v>56.26</v>
      </c>
      <c r="H52" s="1" t="n">
        <f aca="false">SUM(F52:G52)</f>
        <v>56.26</v>
      </c>
    </row>
    <row r="53" customFormat="false" ht="12.75" hidden="false" customHeight="false" outlineLevel="0" collapsed="false">
      <c r="A53" s="0" t="n">
        <v>52</v>
      </c>
      <c r="B53" s="0" t="s">
        <v>101</v>
      </c>
      <c r="C53" s="0" t="s">
        <v>102</v>
      </c>
      <c r="D53" s="1" t="n">
        <v>37.17</v>
      </c>
      <c r="E53" s="1" t="n">
        <v>19.02</v>
      </c>
      <c r="F53" s="1" t="n">
        <f aca="false">SUM(D53:E53)</f>
        <v>56.19</v>
      </c>
      <c r="H53" s="1" t="n">
        <f aca="false">SUM(F53:G53)</f>
        <v>56.19</v>
      </c>
    </row>
    <row r="54" customFormat="false" ht="12.75" hidden="false" customHeight="false" outlineLevel="0" collapsed="false">
      <c r="A54" s="0" t="n">
        <v>53</v>
      </c>
      <c r="B54" s="0" t="s">
        <v>103</v>
      </c>
      <c r="C54" s="0" t="s">
        <v>104</v>
      </c>
      <c r="D54" s="1" t="n">
        <v>43.58</v>
      </c>
      <c r="E54" s="1" t="n">
        <v>12.45</v>
      </c>
      <c r="F54" s="1" t="n">
        <f aca="false">SUM(D54:E54)</f>
        <v>56.03</v>
      </c>
      <c r="G54" s="1" t="n">
        <v>0.73</v>
      </c>
      <c r="H54" s="1" t="n">
        <f aca="false">SUM(F54:G54)</f>
        <v>56.76</v>
      </c>
    </row>
    <row r="55" customFormat="false" ht="12.75" hidden="false" customHeight="false" outlineLevel="0" collapsed="false">
      <c r="A55" s="0" t="n">
        <v>54</v>
      </c>
      <c r="B55" s="0" t="s">
        <v>105</v>
      </c>
      <c r="C55" s="0" t="s">
        <v>106</v>
      </c>
      <c r="D55" s="1" t="n">
        <v>43.6</v>
      </c>
      <c r="E55" s="1" t="n">
        <v>12.23</v>
      </c>
      <c r="F55" s="1" t="n">
        <f aca="false">SUM(D55:E55)</f>
        <v>55.83</v>
      </c>
      <c r="H55" s="1" t="n">
        <f aca="false">SUM(F55:G55)</f>
        <v>55.83</v>
      </c>
    </row>
    <row r="56" customFormat="false" ht="12.75" hidden="false" customHeight="false" outlineLevel="0" collapsed="false">
      <c r="A56" s="0" t="n">
        <v>55</v>
      </c>
      <c r="B56" s="0" t="s">
        <v>107</v>
      </c>
      <c r="C56" s="0" t="s">
        <v>108</v>
      </c>
      <c r="D56" s="1" t="n">
        <v>38.23</v>
      </c>
      <c r="E56" s="1" t="n">
        <v>17.6</v>
      </c>
      <c r="F56" s="1" t="n">
        <f aca="false">SUM(D56:E56)</f>
        <v>55.83</v>
      </c>
      <c r="H56" s="1" t="n">
        <f aca="false">SUM(F56:G56)</f>
        <v>55.83</v>
      </c>
    </row>
    <row r="57" customFormat="false" ht="12.75" hidden="false" customHeight="false" outlineLevel="0" collapsed="false">
      <c r="A57" s="0" t="n">
        <v>56</v>
      </c>
      <c r="B57" s="0" t="s">
        <v>109</v>
      </c>
      <c r="C57" s="0" t="s">
        <v>26</v>
      </c>
      <c r="D57" s="1" t="n">
        <v>38.41</v>
      </c>
      <c r="E57" s="1" t="n">
        <v>17.39</v>
      </c>
      <c r="F57" s="1" t="n">
        <f aca="false">SUM(D57:E57)</f>
        <v>55.8</v>
      </c>
      <c r="H57" s="1" t="n">
        <f aca="false">SUM(F57:G57)</f>
        <v>55.8</v>
      </c>
    </row>
    <row r="58" customFormat="false" ht="12.75" hidden="false" customHeight="false" outlineLevel="0" collapsed="false">
      <c r="A58" s="0" t="n">
        <v>57</v>
      </c>
      <c r="B58" s="0" t="s">
        <v>110</v>
      </c>
      <c r="C58" s="0" t="s">
        <v>111</v>
      </c>
      <c r="D58" s="1" t="n">
        <v>46.26</v>
      </c>
      <c r="E58" s="1" t="n">
        <v>9.12</v>
      </c>
      <c r="F58" s="1" t="n">
        <f aca="false">SUM(D58:E58)</f>
        <v>55.38</v>
      </c>
      <c r="H58" s="1" t="n">
        <f aca="false">SUM(F58:G58)</f>
        <v>55.38</v>
      </c>
    </row>
    <row r="59" customFormat="false" ht="12.75" hidden="false" customHeight="false" outlineLevel="0" collapsed="false">
      <c r="A59" s="0" t="n">
        <v>58</v>
      </c>
      <c r="B59" s="0" t="s">
        <v>85</v>
      </c>
      <c r="C59" s="0" t="s">
        <v>112</v>
      </c>
      <c r="D59" s="1" t="n">
        <v>36.25</v>
      </c>
      <c r="E59" s="1" t="n">
        <v>19.11</v>
      </c>
      <c r="F59" s="1" t="n">
        <f aca="false">SUM(D59:E59)</f>
        <v>55.36</v>
      </c>
      <c r="H59" s="1" t="n">
        <f aca="false">SUM(F59:G59)</f>
        <v>55.36</v>
      </c>
    </row>
    <row r="60" customFormat="false" ht="12.75" hidden="false" customHeight="false" outlineLevel="0" collapsed="false">
      <c r="A60" s="0" t="n">
        <v>59</v>
      </c>
      <c r="B60" s="0" t="s">
        <v>113</v>
      </c>
      <c r="C60" s="0" t="s">
        <v>114</v>
      </c>
      <c r="D60" s="1" t="n">
        <v>41.41</v>
      </c>
      <c r="E60" s="1" t="n">
        <v>13.94</v>
      </c>
      <c r="F60" s="1" t="n">
        <f aca="false">SUM(D60:E60)</f>
        <v>55.35</v>
      </c>
      <c r="G60" s="1" t="n">
        <v>1.06</v>
      </c>
      <c r="H60" s="1" t="n">
        <f aca="false">SUM(F60:G60)</f>
        <v>56.41</v>
      </c>
    </row>
    <row r="61" customFormat="false" ht="12.75" hidden="false" customHeight="false" outlineLevel="0" collapsed="false">
      <c r="A61" s="0" t="n">
        <v>60</v>
      </c>
      <c r="B61" s="0" t="s">
        <v>115</v>
      </c>
      <c r="C61" s="0" t="s">
        <v>116</v>
      </c>
      <c r="D61" s="1" t="n">
        <v>40.8</v>
      </c>
      <c r="E61" s="1" t="n">
        <v>14.16</v>
      </c>
      <c r="F61" s="1" t="n">
        <f aca="false">SUM(D61:E61)</f>
        <v>54.96</v>
      </c>
      <c r="H61" s="1" t="n">
        <f aca="false">SUM(F61:G61)</f>
        <v>54.96</v>
      </c>
    </row>
    <row r="62" customFormat="false" ht="12.75" hidden="false" customHeight="false" outlineLevel="0" collapsed="false">
      <c r="A62" s="0" t="n">
        <v>61</v>
      </c>
      <c r="B62" s="0" t="s">
        <v>117</v>
      </c>
      <c r="C62" s="0" t="s">
        <v>18</v>
      </c>
      <c r="D62" s="1" t="n">
        <v>37.97</v>
      </c>
      <c r="E62" s="1" t="n">
        <v>16.99</v>
      </c>
      <c r="F62" s="1" t="n">
        <f aca="false">SUM(D62:E62)</f>
        <v>54.96</v>
      </c>
      <c r="H62" s="1" t="n">
        <f aca="false">SUM(F62:G62)</f>
        <v>54.96</v>
      </c>
    </row>
    <row r="63" customFormat="false" ht="12.75" hidden="false" customHeight="false" outlineLevel="0" collapsed="false">
      <c r="A63" s="0" t="n">
        <v>62</v>
      </c>
      <c r="B63" s="0" t="s">
        <v>118</v>
      </c>
      <c r="C63" s="0" t="s">
        <v>119</v>
      </c>
      <c r="D63" s="1" t="n">
        <v>42.61</v>
      </c>
      <c r="E63" s="1" t="n">
        <v>12.2</v>
      </c>
      <c r="F63" s="1" t="n">
        <f aca="false">SUM(D63:E63)</f>
        <v>54.81</v>
      </c>
      <c r="H63" s="1" t="n">
        <f aca="false">SUM(F63:G63)</f>
        <v>54.81</v>
      </c>
    </row>
    <row r="64" customFormat="false" ht="12.75" hidden="false" customHeight="false" outlineLevel="0" collapsed="false">
      <c r="A64" s="0" t="n">
        <v>63</v>
      </c>
      <c r="B64" s="0" t="s">
        <v>120</v>
      </c>
      <c r="C64" s="0" t="s">
        <v>121</v>
      </c>
      <c r="D64" s="1" t="n">
        <v>41.84</v>
      </c>
      <c r="E64" s="1" t="n">
        <v>12.93</v>
      </c>
      <c r="F64" s="1" t="n">
        <f aca="false">SUM(D64:E64)</f>
        <v>54.77</v>
      </c>
      <c r="H64" s="1" t="n">
        <f aca="false">SUM(F64:G64)</f>
        <v>54.77</v>
      </c>
    </row>
    <row r="65" customFormat="false" ht="12.75" hidden="false" customHeight="false" outlineLevel="0" collapsed="false">
      <c r="A65" s="0" t="n">
        <v>64</v>
      </c>
      <c r="B65" s="0" t="s">
        <v>122</v>
      </c>
      <c r="C65" s="0" t="s">
        <v>123</v>
      </c>
      <c r="D65" s="1" t="n">
        <v>40.84</v>
      </c>
      <c r="E65" s="1" t="n">
        <v>13.86</v>
      </c>
      <c r="F65" s="1" t="n">
        <f aca="false">SUM(D65:E65)</f>
        <v>54.7</v>
      </c>
      <c r="H65" s="1" t="n">
        <f aca="false">SUM(F65:G65)</f>
        <v>54.7</v>
      </c>
    </row>
    <row r="66" customFormat="false" ht="12.75" hidden="false" customHeight="false" outlineLevel="0" collapsed="false">
      <c r="A66" s="0" t="n">
        <v>65</v>
      </c>
      <c r="B66" s="0" t="s">
        <v>124</v>
      </c>
      <c r="C66" s="0" t="s">
        <v>32</v>
      </c>
      <c r="D66" s="1" t="n">
        <v>35.48</v>
      </c>
      <c r="E66" s="1" t="n">
        <v>18.83</v>
      </c>
      <c r="F66" s="1" t="n">
        <f aca="false">SUM(D66:E66)</f>
        <v>54.31</v>
      </c>
      <c r="H66" s="1" t="n">
        <f aca="false">SUM(F66:G66)</f>
        <v>54.31</v>
      </c>
    </row>
    <row r="67" customFormat="false" ht="12.75" hidden="false" customHeight="false" outlineLevel="0" collapsed="false">
      <c r="A67" s="0" t="n">
        <v>66</v>
      </c>
      <c r="B67" s="0" t="s">
        <v>125</v>
      </c>
      <c r="C67" s="0" t="s">
        <v>126</v>
      </c>
      <c r="D67" s="1" t="n">
        <v>44.19</v>
      </c>
      <c r="E67" s="1" t="n">
        <v>9.8</v>
      </c>
      <c r="F67" s="1" t="n">
        <f aca="false">SUM(D67:E67)</f>
        <v>53.99</v>
      </c>
      <c r="H67" s="1" t="n">
        <f aca="false">SUM(F67:G67)</f>
        <v>53.99</v>
      </c>
    </row>
    <row r="68" customFormat="false" ht="12.75" hidden="false" customHeight="false" outlineLevel="0" collapsed="false">
      <c r="A68" s="0" t="n">
        <v>67</v>
      </c>
      <c r="B68" s="0" t="s">
        <v>127</v>
      </c>
      <c r="C68" s="0" t="s">
        <v>18</v>
      </c>
      <c r="D68" s="1" t="n">
        <v>39.54</v>
      </c>
      <c r="E68" s="1" t="n">
        <v>14.4</v>
      </c>
      <c r="F68" s="1" t="n">
        <f aca="false">SUM(D68:E68)</f>
        <v>53.94</v>
      </c>
      <c r="G68" s="1" t="n">
        <v>0.69</v>
      </c>
      <c r="H68" s="1" t="n">
        <f aca="false">SUM(F68:G68)</f>
        <v>54.63</v>
      </c>
    </row>
    <row r="69" customFormat="false" ht="12.75" hidden="false" customHeight="false" outlineLevel="0" collapsed="false">
      <c r="A69" s="0" t="n">
        <v>68</v>
      </c>
      <c r="B69" s="0" t="s">
        <v>128</v>
      </c>
      <c r="C69" s="0" t="s">
        <v>32</v>
      </c>
      <c r="D69" s="1" t="n">
        <v>40.84</v>
      </c>
      <c r="E69" s="1" t="n">
        <v>12.89</v>
      </c>
      <c r="F69" s="1" t="n">
        <f aca="false">SUM(D69:E69)</f>
        <v>53.73</v>
      </c>
      <c r="H69" s="1" t="n">
        <f aca="false">SUM(F69:G69)</f>
        <v>53.73</v>
      </c>
    </row>
    <row r="70" customFormat="false" ht="12.75" hidden="false" customHeight="false" outlineLevel="0" collapsed="false">
      <c r="A70" s="0" t="n">
        <v>69</v>
      </c>
      <c r="B70" s="0" t="s">
        <v>129</v>
      </c>
      <c r="C70" s="0" t="s">
        <v>130</v>
      </c>
      <c r="D70" s="1" t="n">
        <v>39.54</v>
      </c>
      <c r="E70" s="1" t="n">
        <v>14.17</v>
      </c>
      <c r="F70" s="1" t="n">
        <f aca="false">SUM(D70:E70)</f>
        <v>53.71</v>
      </c>
      <c r="H70" s="1" t="n">
        <f aca="false">SUM(F70:G70)</f>
        <v>53.71</v>
      </c>
    </row>
    <row r="71" customFormat="false" ht="12.75" hidden="false" customHeight="false" outlineLevel="0" collapsed="false">
      <c r="A71" s="0" t="n">
        <v>70</v>
      </c>
      <c r="B71" s="0" t="s">
        <v>131</v>
      </c>
      <c r="C71" s="0" t="s">
        <v>100</v>
      </c>
      <c r="D71" s="1" t="n">
        <v>40.01</v>
      </c>
      <c r="E71" s="1" t="n">
        <v>13.66</v>
      </c>
      <c r="F71" s="1" t="n">
        <f aca="false">SUM(D71:E71)</f>
        <v>53.67</v>
      </c>
      <c r="H71" s="1" t="n">
        <f aca="false">SUM(F71:G71)</f>
        <v>53.67</v>
      </c>
    </row>
    <row r="72" customFormat="false" ht="12.75" hidden="false" customHeight="false" outlineLevel="0" collapsed="false">
      <c r="A72" s="0" t="n">
        <v>71</v>
      </c>
      <c r="B72" s="0" t="s">
        <v>132</v>
      </c>
      <c r="C72" s="0" t="s">
        <v>133</v>
      </c>
      <c r="D72" s="1" t="n">
        <v>38.07</v>
      </c>
      <c r="E72" s="1" t="n">
        <v>15.2</v>
      </c>
      <c r="F72" s="1" t="n">
        <f aca="false">SUM(D72:E72)</f>
        <v>53.27</v>
      </c>
      <c r="H72" s="1" t="n">
        <f aca="false">SUM(F72:G72)</f>
        <v>53.27</v>
      </c>
    </row>
    <row r="73" customFormat="false" ht="12.75" hidden="false" customHeight="false" outlineLevel="0" collapsed="false">
      <c r="A73" s="0" t="n">
        <v>72</v>
      </c>
      <c r="B73" s="0" t="s">
        <v>134</v>
      </c>
      <c r="C73" s="0" t="s">
        <v>135</v>
      </c>
      <c r="D73" s="1" t="n">
        <v>40.45</v>
      </c>
      <c r="E73" s="1" t="n">
        <v>12.76</v>
      </c>
      <c r="F73" s="1" t="n">
        <f aca="false">SUM(D73:E73)</f>
        <v>53.21</v>
      </c>
      <c r="H73" s="1" t="n">
        <f aca="false">SUM(F73:G73)</f>
        <v>53.21</v>
      </c>
    </row>
    <row r="74" customFormat="false" ht="12.75" hidden="false" customHeight="false" outlineLevel="0" collapsed="false">
      <c r="A74" s="0" t="n">
        <v>73</v>
      </c>
      <c r="B74" s="0" t="s">
        <v>136</v>
      </c>
      <c r="C74" s="0" t="s">
        <v>137</v>
      </c>
      <c r="D74" s="1" t="n">
        <v>41.26</v>
      </c>
      <c r="E74" s="1" t="n">
        <v>11.34</v>
      </c>
      <c r="F74" s="1" t="n">
        <f aca="false">SUM(D74:E74)</f>
        <v>52.6</v>
      </c>
      <c r="H74" s="1" t="n">
        <f aca="false">SUM(F74:G74)</f>
        <v>52.6</v>
      </c>
    </row>
    <row r="75" customFormat="false" ht="12.75" hidden="false" customHeight="false" outlineLevel="0" collapsed="false">
      <c r="A75" s="0" t="n">
        <v>74</v>
      </c>
      <c r="B75" s="0" t="s">
        <v>138</v>
      </c>
      <c r="C75" s="0" t="s">
        <v>139</v>
      </c>
      <c r="D75" s="1" t="n">
        <v>37.44</v>
      </c>
      <c r="E75" s="1" t="n">
        <v>14.76</v>
      </c>
      <c r="F75" s="1" t="n">
        <f aca="false">SUM(D75:E75)</f>
        <v>52.2</v>
      </c>
      <c r="G75" s="1" t="n">
        <v>1.06</v>
      </c>
      <c r="H75" s="1" t="n">
        <f aca="false">SUM(F75:G75)</f>
        <v>53.26</v>
      </c>
    </row>
    <row r="76" customFormat="false" ht="12.75" hidden="false" customHeight="false" outlineLevel="0" collapsed="false">
      <c r="A76" s="0" t="n">
        <v>75</v>
      </c>
      <c r="B76" s="0" t="s">
        <v>140</v>
      </c>
      <c r="C76" s="0" t="s">
        <v>141</v>
      </c>
      <c r="D76" s="1" t="n">
        <v>38.64</v>
      </c>
      <c r="E76" s="1" t="n">
        <v>13.54</v>
      </c>
      <c r="F76" s="1" t="n">
        <f aca="false">SUM(D76:E76)</f>
        <v>52.18</v>
      </c>
      <c r="G76" s="1" t="n">
        <v>1.76</v>
      </c>
      <c r="H76" s="1" t="n">
        <f aca="false">SUM(F76:G76)</f>
        <v>53.94</v>
      </c>
    </row>
    <row r="77" customFormat="false" ht="12.75" hidden="false" customHeight="false" outlineLevel="0" collapsed="false">
      <c r="A77" s="0" t="n">
        <v>76</v>
      </c>
      <c r="B77" s="0" t="s">
        <v>142</v>
      </c>
      <c r="C77" s="0" t="s">
        <v>16</v>
      </c>
      <c r="D77" s="1" t="n">
        <v>38.38</v>
      </c>
      <c r="E77" s="1" t="n">
        <v>13.49</v>
      </c>
      <c r="F77" s="1" t="n">
        <f aca="false">SUM(D77:E77)</f>
        <v>51.87</v>
      </c>
      <c r="G77" s="1" t="n">
        <v>1.06</v>
      </c>
      <c r="H77" s="1" t="n">
        <f aca="false">SUM(F77:G77)</f>
        <v>52.93</v>
      </c>
    </row>
    <row r="78" customFormat="false" ht="12.75" hidden="false" customHeight="false" outlineLevel="0" collapsed="false">
      <c r="A78" s="0" t="n">
        <v>77</v>
      </c>
      <c r="B78" s="0" t="s">
        <v>143</v>
      </c>
      <c r="C78" s="0" t="s">
        <v>144</v>
      </c>
      <c r="D78" s="1" t="n">
        <v>38.28</v>
      </c>
      <c r="E78" s="1" t="n">
        <v>13.41</v>
      </c>
      <c r="F78" s="1" t="n">
        <f aca="false">SUM(D78:E78)</f>
        <v>51.69</v>
      </c>
      <c r="G78" s="1" t="n">
        <v>1.76</v>
      </c>
      <c r="H78" s="1" t="n">
        <f aca="false">SUM(F78:G78)</f>
        <v>53.45</v>
      </c>
    </row>
    <row r="79" customFormat="false" ht="12.75" hidden="false" customHeight="false" outlineLevel="0" collapsed="false">
      <c r="A79" s="0" t="n">
        <v>78</v>
      </c>
      <c r="B79" s="0" t="s">
        <v>145</v>
      </c>
      <c r="C79" s="0" t="s">
        <v>146</v>
      </c>
      <c r="D79" s="1" t="n">
        <v>33.21</v>
      </c>
      <c r="E79" s="1" t="n">
        <v>18.31</v>
      </c>
      <c r="F79" s="1" t="n">
        <f aca="false">SUM(D79:E79)</f>
        <v>51.52</v>
      </c>
      <c r="G79" s="1" t="n">
        <v>1.32</v>
      </c>
      <c r="H79" s="1" t="n">
        <f aca="false">SUM(F79:G79)</f>
        <v>52.84</v>
      </c>
    </row>
    <row r="80" customFormat="false" ht="12.75" hidden="false" customHeight="false" outlineLevel="0" collapsed="false">
      <c r="A80" s="0" t="n">
        <v>79</v>
      </c>
      <c r="B80" s="0" t="s">
        <v>147</v>
      </c>
      <c r="C80" s="0" t="s">
        <v>148</v>
      </c>
      <c r="D80" s="1" t="n">
        <v>40.46</v>
      </c>
      <c r="E80" s="1" t="n">
        <v>10.55</v>
      </c>
      <c r="F80" s="1" t="n">
        <f aca="false">SUM(D80:E80)</f>
        <v>51.01</v>
      </c>
      <c r="H80" s="1" t="n">
        <f aca="false">SUM(F80:G80)</f>
        <v>51.01</v>
      </c>
    </row>
    <row r="81" customFormat="false" ht="12.75" hidden="false" customHeight="false" outlineLevel="0" collapsed="false">
      <c r="A81" s="0" t="n">
        <v>80</v>
      </c>
      <c r="B81" s="0" t="s">
        <v>149</v>
      </c>
      <c r="C81" s="0" t="s">
        <v>121</v>
      </c>
      <c r="D81" s="1" t="n">
        <v>31.64</v>
      </c>
      <c r="E81" s="1" t="n">
        <v>19.19</v>
      </c>
      <c r="F81" s="1" t="n">
        <f aca="false">SUM(D81:E81)</f>
        <v>50.83</v>
      </c>
      <c r="H81" s="1" t="n">
        <f aca="false">SUM(F81:G81)</f>
        <v>50.83</v>
      </c>
    </row>
    <row r="82" customFormat="false" ht="12.75" hidden="false" customHeight="false" outlineLevel="0" collapsed="false">
      <c r="A82" s="0" t="n">
        <v>81</v>
      </c>
      <c r="B82" s="0" t="s">
        <v>150</v>
      </c>
      <c r="C82" s="0" t="s">
        <v>151</v>
      </c>
      <c r="D82" s="1" t="n">
        <v>37.49</v>
      </c>
      <c r="E82" s="1" t="n">
        <v>13.28</v>
      </c>
      <c r="F82" s="1" t="n">
        <f aca="false">SUM(D82:E82)</f>
        <v>50.77</v>
      </c>
      <c r="G82" s="1" t="n">
        <v>0.44</v>
      </c>
      <c r="H82" s="1" t="n">
        <f aca="false">SUM(F82:G82)</f>
        <v>51.21</v>
      </c>
    </row>
    <row r="83" customFormat="false" ht="12.75" hidden="false" customHeight="false" outlineLevel="0" collapsed="false">
      <c r="A83" s="0" t="n">
        <v>82</v>
      </c>
      <c r="B83" s="0" t="s">
        <v>152</v>
      </c>
      <c r="C83" s="0" t="s">
        <v>153</v>
      </c>
      <c r="D83" s="1" t="n">
        <v>38.19</v>
      </c>
      <c r="E83" s="1" t="n">
        <v>12.55</v>
      </c>
      <c r="F83" s="1" t="n">
        <f aca="false">SUM(D83:E83)</f>
        <v>50.74</v>
      </c>
      <c r="G83" s="1" t="n">
        <v>0.7</v>
      </c>
      <c r="H83" s="1" t="n">
        <f aca="false">SUM(F83:G83)</f>
        <v>51.44</v>
      </c>
    </row>
    <row r="84" customFormat="false" ht="12.75" hidden="false" customHeight="false" outlineLevel="0" collapsed="false">
      <c r="A84" s="0" t="n">
        <v>83</v>
      </c>
      <c r="B84" s="0" t="s">
        <v>154</v>
      </c>
      <c r="C84" s="0" t="s">
        <v>42</v>
      </c>
      <c r="D84" s="1" t="n">
        <v>37.6</v>
      </c>
      <c r="E84" s="1" t="n">
        <v>13.05</v>
      </c>
      <c r="F84" s="1" t="n">
        <f aca="false">SUM(D84:E84)</f>
        <v>50.65</v>
      </c>
      <c r="H84" s="1" t="n">
        <f aca="false">SUM(F84:G84)</f>
        <v>50.65</v>
      </c>
    </row>
    <row r="85" customFormat="false" ht="12.75" hidden="false" customHeight="false" outlineLevel="0" collapsed="false">
      <c r="A85" s="0" t="n">
        <v>84</v>
      </c>
      <c r="B85" s="0" t="s">
        <v>27</v>
      </c>
      <c r="C85" s="0" t="s">
        <v>104</v>
      </c>
      <c r="D85" s="1" t="n">
        <v>36.44</v>
      </c>
      <c r="E85" s="1" t="n">
        <v>14.21</v>
      </c>
      <c r="F85" s="1" t="n">
        <f aca="false">SUM(D85:E85)</f>
        <v>50.65</v>
      </c>
      <c r="H85" s="1" t="n">
        <f aca="false">SUM(F85:G85)</f>
        <v>50.65</v>
      </c>
    </row>
    <row r="86" customFormat="false" ht="12.75" hidden="false" customHeight="false" outlineLevel="0" collapsed="false">
      <c r="A86" s="0" t="n">
        <v>85</v>
      </c>
      <c r="B86" s="0" t="s">
        <v>155</v>
      </c>
      <c r="C86" s="0" t="s">
        <v>156</v>
      </c>
      <c r="D86" s="1" t="n">
        <v>38.23</v>
      </c>
      <c r="E86" s="1" t="n">
        <v>12.41</v>
      </c>
      <c r="F86" s="1" t="n">
        <f aca="false">SUM(D86:E86)</f>
        <v>50.64</v>
      </c>
      <c r="H86" s="1" t="n">
        <f aca="false">SUM(F86:G86)</f>
        <v>50.64</v>
      </c>
    </row>
    <row r="87" customFormat="false" ht="12.75" hidden="false" customHeight="false" outlineLevel="0" collapsed="false">
      <c r="A87" s="0" t="n">
        <v>86</v>
      </c>
      <c r="B87" s="0" t="s">
        <v>157</v>
      </c>
      <c r="C87" s="0" t="s">
        <v>18</v>
      </c>
      <c r="D87" s="1" t="n">
        <v>36.09</v>
      </c>
      <c r="E87" s="1" t="n">
        <v>14.34</v>
      </c>
      <c r="F87" s="1" t="n">
        <f aca="false">SUM(D87:E87)</f>
        <v>50.43</v>
      </c>
      <c r="H87" s="1" t="n">
        <f aca="false">SUM(F87:G87)</f>
        <v>50.43</v>
      </c>
    </row>
    <row r="88" customFormat="false" ht="12.75" hidden="false" customHeight="false" outlineLevel="0" collapsed="false">
      <c r="A88" s="0" t="n">
        <v>87</v>
      </c>
      <c r="B88" s="0" t="s">
        <v>158</v>
      </c>
      <c r="C88" s="0" t="s">
        <v>159</v>
      </c>
      <c r="D88" s="1" t="n">
        <v>38.62</v>
      </c>
      <c r="E88" s="1" t="n">
        <v>11.81</v>
      </c>
      <c r="F88" s="1" t="n">
        <f aca="false">SUM(D88:E88)</f>
        <v>50.43</v>
      </c>
      <c r="H88" s="1" t="n">
        <f aca="false">SUM(F88:G88)</f>
        <v>50.43</v>
      </c>
    </row>
    <row r="89" customFormat="false" ht="12.75" hidden="false" customHeight="false" outlineLevel="0" collapsed="false">
      <c r="A89" s="0" t="n">
        <v>88</v>
      </c>
      <c r="B89" s="0" t="s">
        <v>160</v>
      </c>
      <c r="C89" s="0" t="s">
        <v>161</v>
      </c>
      <c r="D89" s="1" t="n">
        <v>36.98</v>
      </c>
      <c r="E89" s="1" t="n">
        <v>13.39</v>
      </c>
      <c r="F89" s="1" t="n">
        <f aca="false">SUM(D89:E89)</f>
        <v>50.37</v>
      </c>
      <c r="H89" s="1" t="n">
        <f aca="false">SUM(F89:G89)</f>
        <v>50.37</v>
      </c>
    </row>
    <row r="90" customFormat="false" ht="12.75" hidden="false" customHeight="false" outlineLevel="0" collapsed="false">
      <c r="A90" s="0" t="n">
        <v>89</v>
      </c>
      <c r="B90" s="0" t="s">
        <v>162</v>
      </c>
      <c r="C90" s="0" t="s">
        <v>163</v>
      </c>
      <c r="D90" s="1" t="n">
        <v>39.88</v>
      </c>
      <c r="E90" s="1" t="n">
        <v>10.34</v>
      </c>
      <c r="F90" s="1" t="n">
        <f aca="false">SUM(D90:E90)</f>
        <v>50.22</v>
      </c>
      <c r="H90" s="1" t="n">
        <f aca="false">SUM(F90:G90)</f>
        <v>50.22</v>
      </c>
    </row>
    <row r="91" customFormat="false" ht="12.75" hidden="false" customHeight="false" outlineLevel="0" collapsed="false">
      <c r="A91" s="0" t="n">
        <v>90</v>
      </c>
      <c r="B91" s="0" t="s">
        <v>164</v>
      </c>
      <c r="C91" s="0" t="s">
        <v>146</v>
      </c>
      <c r="D91" s="1" t="n">
        <v>37.73</v>
      </c>
      <c r="E91" s="1" t="n">
        <v>12.47</v>
      </c>
      <c r="F91" s="1" t="n">
        <f aca="false">SUM(D91:E91)</f>
        <v>50.2</v>
      </c>
      <c r="H91" s="1" t="n">
        <f aca="false">SUM(F91:G91)</f>
        <v>50.2</v>
      </c>
    </row>
    <row r="92" customFormat="false" ht="12.75" hidden="false" customHeight="false" outlineLevel="0" collapsed="false">
      <c r="A92" s="0" t="n">
        <v>91</v>
      </c>
      <c r="B92" s="0" t="s">
        <v>165</v>
      </c>
      <c r="C92" s="0" t="s">
        <v>166</v>
      </c>
      <c r="D92" s="1" t="n">
        <v>40.88</v>
      </c>
      <c r="E92" s="1" t="n">
        <v>9.27</v>
      </c>
      <c r="F92" s="1" t="n">
        <f aca="false">SUM(D92:E92)</f>
        <v>50.15</v>
      </c>
      <c r="G92" s="1" t="n">
        <v>1.76</v>
      </c>
      <c r="H92" s="1" t="n">
        <f aca="false">SUM(F92:G92)</f>
        <v>51.91</v>
      </c>
    </row>
    <row r="93" customFormat="false" ht="12.75" hidden="false" customHeight="false" outlineLevel="0" collapsed="false">
      <c r="A93" s="0" t="n">
        <v>92</v>
      </c>
      <c r="B93" s="0" t="s">
        <v>167</v>
      </c>
      <c r="C93" s="0" t="s">
        <v>168</v>
      </c>
      <c r="D93" s="1" t="n">
        <v>39.65</v>
      </c>
      <c r="E93" s="1" t="n">
        <v>10.2</v>
      </c>
      <c r="F93" s="1" t="n">
        <f aca="false">SUM(D93:E93)</f>
        <v>49.85</v>
      </c>
      <c r="H93" s="1" t="n">
        <f aca="false">SUM(F93:G93)</f>
        <v>49.85</v>
      </c>
    </row>
    <row r="94" customFormat="false" ht="12.75" hidden="false" customHeight="false" outlineLevel="0" collapsed="false">
      <c r="A94" s="0" t="n">
        <v>93</v>
      </c>
      <c r="B94" s="0" t="s">
        <v>169</v>
      </c>
      <c r="C94" s="0" t="s">
        <v>170</v>
      </c>
      <c r="D94" s="1" t="n">
        <v>35.26</v>
      </c>
      <c r="E94" s="1" t="n">
        <v>14.54</v>
      </c>
      <c r="F94" s="1" t="n">
        <f aca="false">SUM(D94:E94)</f>
        <v>49.8</v>
      </c>
      <c r="H94" s="1" t="n">
        <f aca="false">SUM(F94:G94)</f>
        <v>49.8</v>
      </c>
    </row>
    <row r="95" customFormat="false" ht="12.75" hidden="false" customHeight="false" outlineLevel="0" collapsed="false">
      <c r="A95" s="0" t="n">
        <v>94</v>
      </c>
      <c r="B95" s="0" t="s">
        <v>171</v>
      </c>
      <c r="C95" s="0" t="s">
        <v>172</v>
      </c>
      <c r="D95" s="1" t="n">
        <v>38.07</v>
      </c>
      <c r="E95" s="1" t="n">
        <v>11.64</v>
      </c>
      <c r="F95" s="1" t="n">
        <f aca="false">SUM(D95:E95)</f>
        <v>49.71</v>
      </c>
      <c r="H95" s="1" t="n">
        <f aca="false">SUM(F95:G95)</f>
        <v>49.71</v>
      </c>
    </row>
    <row r="96" customFormat="false" ht="12.75" hidden="false" customHeight="false" outlineLevel="0" collapsed="false">
      <c r="A96" s="0" t="n">
        <v>95</v>
      </c>
      <c r="B96" s="0" t="s">
        <v>173</v>
      </c>
      <c r="C96" s="0" t="s">
        <v>32</v>
      </c>
      <c r="D96" s="1" t="n">
        <v>40.15</v>
      </c>
      <c r="E96" s="1" t="n">
        <v>9.52</v>
      </c>
      <c r="F96" s="1" t="n">
        <f aca="false">SUM(D96:E96)</f>
        <v>49.67</v>
      </c>
      <c r="G96" s="1" t="n">
        <v>1.32</v>
      </c>
      <c r="H96" s="1" t="n">
        <f aca="false">SUM(F96:G96)</f>
        <v>50.99</v>
      </c>
    </row>
    <row r="97" customFormat="false" ht="12.75" hidden="false" customHeight="false" outlineLevel="0" collapsed="false">
      <c r="A97" s="0" t="n">
        <v>96</v>
      </c>
      <c r="B97" s="0" t="s">
        <v>174</v>
      </c>
      <c r="C97" s="0" t="s">
        <v>56</v>
      </c>
      <c r="D97" s="1" t="n">
        <v>37.95</v>
      </c>
      <c r="E97" s="1" t="n">
        <v>11.56</v>
      </c>
      <c r="F97" s="1" t="n">
        <f aca="false">SUM(D97:E97)</f>
        <v>49.51</v>
      </c>
      <c r="H97" s="1" t="n">
        <f aca="false">SUM(F97:G97)</f>
        <v>49.51</v>
      </c>
    </row>
    <row r="98" customFormat="false" ht="12.75" hidden="false" customHeight="false" outlineLevel="0" collapsed="false">
      <c r="A98" s="0" t="n">
        <v>97</v>
      </c>
      <c r="B98" s="0" t="s">
        <v>175</v>
      </c>
      <c r="C98" s="0" t="s">
        <v>176</v>
      </c>
      <c r="D98" s="1" t="n">
        <v>35.26</v>
      </c>
      <c r="E98" s="1" t="n">
        <v>13.78</v>
      </c>
      <c r="F98" s="1" t="n">
        <f aca="false">SUM(D98:E98)</f>
        <v>49.04</v>
      </c>
      <c r="H98" s="1" t="n">
        <f aca="false">SUM(F98:G98)</f>
        <v>49.04</v>
      </c>
    </row>
    <row r="99" customFormat="false" ht="12.75" hidden="false" customHeight="false" outlineLevel="0" collapsed="false">
      <c r="A99" s="0" t="n">
        <v>98</v>
      </c>
      <c r="B99" s="0" t="s">
        <v>177</v>
      </c>
      <c r="C99" s="0" t="s">
        <v>178</v>
      </c>
      <c r="D99" s="1" t="n">
        <v>32.12</v>
      </c>
      <c r="E99" s="1" t="n">
        <v>16.46</v>
      </c>
      <c r="F99" s="1" t="n">
        <f aca="false">SUM(D99:E99)</f>
        <v>48.58</v>
      </c>
      <c r="G99" s="1" t="n">
        <v>1.03</v>
      </c>
      <c r="H99" s="1" t="n">
        <f aca="false">SUM(F99:G99)</f>
        <v>49.61</v>
      </c>
    </row>
    <row r="100" customFormat="false" ht="12.75" hidden="false" customHeight="false" outlineLevel="0" collapsed="false">
      <c r="A100" s="0" t="n">
        <v>99</v>
      </c>
      <c r="B100" s="0" t="s">
        <v>179</v>
      </c>
      <c r="C100" s="0" t="s">
        <v>111</v>
      </c>
      <c r="D100" s="1" t="n">
        <v>35.38</v>
      </c>
      <c r="E100" s="1" t="n">
        <v>13.05</v>
      </c>
      <c r="F100" s="1" t="n">
        <f aca="false">SUM(D100:E100)</f>
        <v>48.43</v>
      </c>
      <c r="H100" s="1" t="n">
        <f aca="false">SUM(F100:G100)</f>
        <v>48.43</v>
      </c>
    </row>
    <row r="101" customFormat="false" ht="12.75" hidden="false" customHeight="false" outlineLevel="0" collapsed="false">
      <c r="A101" s="0" t="n">
        <v>100</v>
      </c>
      <c r="B101" s="0" t="s">
        <v>180</v>
      </c>
      <c r="C101" s="0" t="s">
        <v>181</v>
      </c>
      <c r="D101" s="1" t="n">
        <v>37.01</v>
      </c>
      <c r="E101" s="1" t="n">
        <v>11.34</v>
      </c>
      <c r="F101" s="1" t="n">
        <f aca="false">SUM(D101:E101)</f>
        <v>48.35</v>
      </c>
      <c r="H101" s="1" t="n">
        <f aca="false">SUM(F101:G101)</f>
        <v>48.35</v>
      </c>
    </row>
    <row r="102" customFormat="false" ht="12.75" hidden="false" customHeight="false" outlineLevel="0" collapsed="false">
      <c r="A102" s="0" t="n">
        <v>101</v>
      </c>
      <c r="B102" s="0" t="s">
        <v>182</v>
      </c>
      <c r="C102" s="0" t="s">
        <v>126</v>
      </c>
      <c r="D102" s="1" t="n">
        <v>37.29</v>
      </c>
      <c r="E102" s="1" t="n">
        <v>10.58</v>
      </c>
      <c r="F102" s="1" t="n">
        <f aca="false">SUM(D102:E102)</f>
        <v>47.87</v>
      </c>
      <c r="H102" s="1" t="n">
        <f aca="false">SUM(F102:G102)</f>
        <v>47.87</v>
      </c>
    </row>
    <row r="103" customFormat="false" ht="12.75" hidden="false" customHeight="false" outlineLevel="0" collapsed="false">
      <c r="A103" s="0" t="n">
        <v>102</v>
      </c>
      <c r="B103" s="0" t="s">
        <v>183</v>
      </c>
      <c r="C103" s="0" t="s">
        <v>126</v>
      </c>
      <c r="D103" s="1" t="n">
        <v>35.19</v>
      </c>
      <c r="E103" s="1" t="n">
        <v>12.63</v>
      </c>
      <c r="F103" s="1" t="n">
        <f aca="false">SUM(D103:E103)</f>
        <v>47.82</v>
      </c>
      <c r="H103" s="1" t="n">
        <f aca="false">SUM(F103:G103)</f>
        <v>47.82</v>
      </c>
    </row>
    <row r="104" customFormat="false" ht="12.75" hidden="false" customHeight="false" outlineLevel="0" collapsed="false">
      <c r="A104" s="0" t="n">
        <v>103</v>
      </c>
      <c r="B104" s="0" t="s">
        <v>85</v>
      </c>
      <c r="C104" s="0" t="s">
        <v>34</v>
      </c>
      <c r="D104" s="1" t="n">
        <v>34.48</v>
      </c>
      <c r="E104" s="1" t="n">
        <v>13.34</v>
      </c>
      <c r="F104" s="1" t="n">
        <f aca="false">SUM(D104:E104)</f>
        <v>47.82</v>
      </c>
      <c r="H104" s="1" t="n">
        <f aca="false">SUM(F104:G104)</f>
        <v>47.82</v>
      </c>
    </row>
    <row r="105" customFormat="false" ht="12.75" hidden="false" customHeight="false" outlineLevel="0" collapsed="false">
      <c r="A105" s="0" t="n">
        <v>104</v>
      </c>
      <c r="B105" s="0" t="s">
        <v>184</v>
      </c>
      <c r="C105" s="0" t="s">
        <v>98</v>
      </c>
      <c r="D105" s="1" t="n">
        <v>32.1</v>
      </c>
      <c r="E105" s="1" t="n">
        <v>15.57</v>
      </c>
      <c r="F105" s="1" t="n">
        <f aca="false">SUM(D105:E105)</f>
        <v>47.67</v>
      </c>
      <c r="H105" s="1" t="n">
        <f aca="false">SUM(F105:G105)</f>
        <v>47.67</v>
      </c>
    </row>
    <row r="106" customFormat="false" ht="12.75" hidden="false" customHeight="false" outlineLevel="0" collapsed="false">
      <c r="A106" s="0" t="n">
        <v>105</v>
      </c>
      <c r="B106" s="0" t="s">
        <v>185</v>
      </c>
      <c r="C106" s="0" t="s">
        <v>186</v>
      </c>
      <c r="D106" s="1" t="n">
        <v>36.58</v>
      </c>
      <c r="E106" s="1" t="n">
        <v>11.08</v>
      </c>
      <c r="F106" s="1" t="n">
        <f aca="false">SUM(D106:E106)</f>
        <v>47.66</v>
      </c>
      <c r="G106" s="1" t="n">
        <v>1.06</v>
      </c>
      <c r="H106" s="1" t="n">
        <f aca="false">SUM(F106:G106)</f>
        <v>48.72</v>
      </c>
    </row>
    <row r="107" customFormat="false" ht="12.75" hidden="false" customHeight="false" outlineLevel="0" collapsed="false">
      <c r="A107" s="0" t="n">
        <v>106</v>
      </c>
      <c r="B107" s="0" t="s">
        <v>187</v>
      </c>
      <c r="C107" s="0" t="s">
        <v>42</v>
      </c>
      <c r="D107" s="1" t="n">
        <v>36.28</v>
      </c>
      <c r="E107" s="1" t="n">
        <v>11.19</v>
      </c>
      <c r="F107" s="1" t="n">
        <f aca="false">SUM(D107:E107)</f>
        <v>47.47</v>
      </c>
      <c r="H107" s="1" t="n">
        <f aca="false">SUM(F107:G107)</f>
        <v>47.47</v>
      </c>
    </row>
    <row r="108" customFormat="false" ht="12.75" hidden="false" customHeight="false" outlineLevel="0" collapsed="false">
      <c r="A108" s="0" t="n">
        <v>107</v>
      </c>
      <c r="B108" s="0" t="s">
        <v>188</v>
      </c>
      <c r="C108" s="0" t="s">
        <v>189</v>
      </c>
      <c r="D108" s="1" t="n">
        <v>36.73</v>
      </c>
      <c r="E108" s="1" t="n">
        <v>10.58</v>
      </c>
      <c r="F108" s="1" t="n">
        <f aca="false">SUM(D108:E108)</f>
        <v>47.31</v>
      </c>
      <c r="G108" s="1" t="n">
        <v>1.76</v>
      </c>
      <c r="H108" s="1" t="n">
        <f aca="false">SUM(F108:G108)</f>
        <v>49.07</v>
      </c>
    </row>
    <row r="109" customFormat="false" ht="12.75" hidden="false" customHeight="false" outlineLevel="0" collapsed="false">
      <c r="A109" s="0" t="n">
        <v>108</v>
      </c>
      <c r="B109" s="0" t="s">
        <v>190</v>
      </c>
      <c r="C109" s="0" t="s">
        <v>191</v>
      </c>
      <c r="D109" s="1" t="n">
        <v>34.75</v>
      </c>
      <c r="E109" s="1" t="n">
        <v>12.47</v>
      </c>
      <c r="F109" s="1" t="n">
        <f aca="false">SUM(D109:E109)</f>
        <v>47.22</v>
      </c>
      <c r="G109" s="1" t="n">
        <v>1.76</v>
      </c>
      <c r="H109" s="1" t="n">
        <f aca="false">SUM(F109:G109)</f>
        <v>48.98</v>
      </c>
    </row>
    <row r="110" customFormat="false" ht="12.75" hidden="false" customHeight="false" outlineLevel="0" collapsed="false">
      <c r="A110" s="0" t="n">
        <v>109</v>
      </c>
      <c r="B110" s="0" t="s">
        <v>192</v>
      </c>
      <c r="C110" s="0" t="s">
        <v>146</v>
      </c>
      <c r="D110" s="1" t="n">
        <v>36.17</v>
      </c>
      <c r="E110" s="1" t="n">
        <v>10.95</v>
      </c>
      <c r="F110" s="1" t="n">
        <f aca="false">SUM(D110:E110)</f>
        <v>47.12</v>
      </c>
      <c r="H110" s="1" t="n">
        <f aca="false">SUM(F110:G110)</f>
        <v>47.12</v>
      </c>
    </row>
    <row r="111" customFormat="false" ht="12.75" hidden="false" customHeight="false" outlineLevel="0" collapsed="false">
      <c r="A111" s="0" t="n">
        <v>110</v>
      </c>
      <c r="B111" s="0" t="s">
        <v>193</v>
      </c>
      <c r="C111" s="0" t="s">
        <v>126</v>
      </c>
      <c r="D111" s="1" t="n">
        <v>35.98</v>
      </c>
      <c r="E111" s="1" t="n">
        <v>11</v>
      </c>
      <c r="F111" s="1" t="n">
        <f aca="false">SUM(D111:E111)</f>
        <v>46.98</v>
      </c>
      <c r="H111" s="1" t="n">
        <f aca="false">SUM(F111:G111)</f>
        <v>46.98</v>
      </c>
    </row>
    <row r="112" customFormat="false" ht="12.75" hidden="false" customHeight="false" outlineLevel="0" collapsed="false">
      <c r="A112" s="0" t="n">
        <v>111</v>
      </c>
      <c r="B112" s="0" t="s">
        <v>194</v>
      </c>
      <c r="C112" s="0" t="s">
        <v>195</v>
      </c>
      <c r="D112" s="1" t="n">
        <v>35.6</v>
      </c>
      <c r="E112" s="1" t="n">
        <v>10.93</v>
      </c>
      <c r="F112" s="1" t="n">
        <f aca="false">SUM(D112:E112)</f>
        <v>46.53</v>
      </c>
      <c r="H112" s="1" t="n">
        <f aca="false">SUM(F112:G112)</f>
        <v>46.53</v>
      </c>
    </row>
    <row r="113" customFormat="false" ht="12.75" hidden="false" customHeight="false" outlineLevel="0" collapsed="false">
      <c r="A113" s="0" t="n">
        <v>112</v>
      </c>
      <c r="B113" s="0" t="s">
        <v>196</v>
      </c>
      <c r="C113" s="0" t="s">
        <v>197</v>
      </c>
      <c r="D113" s="1" t="n">
        <v>33.39</v>
      </c>
      <c r="E113" s="1" t="n">
        <v>12.83</v>
      </c>
      <c r="F113" s="1" t="n">
        <f aca="false">SUM(D113:E113)</f>
        <v>46.22</v>
      </c>
      <c r="G113" s="1" t="n">
        <v>0.73</v>
      </c>
      <c r="H113" s="1" t="n">
        <f aca="false">SUM(F113:G113)</f>
        <v>46.95</v>
      </c>
    </row>
    <row r="114" customFormat="false" ht="12.75" hidden="false" customHeight="false" outlineLevel="0" collapsed="false">
      <c r="A114" s="0" t="n">
        <v>113</v>
      </c>
      <c r="B114" s="0" t="s">
        <v>198</v>
      </c>
      <c r="C114" s="0" t="s">
        <v>12</v>
      </c>
      <c r="D114" s="1" t="n">
        <v>32.9</v>
      </c>
      <c r="E114" s="1" t="n">
        <v>13.04</v>
      </c>
      <c r="F114" s="1" t="n">
        <f aca="false">SUM(D114:E114)</f>
        <v>45.94</v>
      </c>
      <c r="H114" s="1" t="n">
        <f aca="false">SUM(F114:G114)</f>
        <v>45.94</v>
      </c>
    </row>
    <row r="115" customFormat="false" ht="12.75" hidden="false" customHeight="false" outlineLevel="0" collapsed="false">
      <c r="A115" s="0" t="n">
        <v>114</v>
      </c>
      <c r="B115" s="0" t="s">
        <v>199</v>
      </c>
      <c r="C115" s="0" t="s">
        <v>200</v>
      </c>
      <c r="D115" s="1" t="n">
        <v>34.28</v>
      </c>
      <c r="E115" s="1" t="n">
        <v>11.65</v>
      </c>
      <c r="F115" s="1" t="n">
        <f aca="false">SUM(D115:E115)</f>
        <v>45.93</v>
      </c>
      <c r="H115" s="1" t="n">
        <f aca="false">SUM(F115:G115)</f>
        <v>45.93</v>
      </c>
    </row>
    <row r="116" customFormat="false" ht="12.75" hidden="false" customHeight="false" outlineLevel="0" collapsed="false">
      <c r="A116" s="0" t="n">
        <v>115</v>
      </c>
      <c r="B116" s="0" t="s">
        <v>201</v>
      </c>
      <c r="C116" s="0" t="s">
        <v>202</v>
      </c>
      <c r="D116" s="1" t="n">
        <v>35.35</v>
      </c>
      <c r="E116" s="1" t="n">
        <v>10.5</v>
      </c>
      <c r="F116" s="1" t="n">
        <f aca="false">SUM(D116:E116)</f>
        <v>45.85</v>
      </c>
      <c r="H116" s="1" t="n">
        <f aca="false">SUM(F116:G116)</f>
        <v>45.85</v>
      </c>
    </row>
    <row r="117" customFormat="false" ht="12.75" hidden="false" customHeight="false" outlineLevel="0" collapsed="false">
      <c r="A117" s="0" t="n">
        <v>116</v>
      </c>
      <c r="B117" s="0" t="s">
        <v>203</v>
      </c>
      <c r="C117" s="0" t="s">
        <v>146</v>
      </c>
      <c r="D117" s="1" t="n">
        <v>31.62</v>
      </c>
      <c r="E117" s="1" t="n">
        <v>14.23</v>
      </c>
      <c r="F117" s="1" t="n">
        <f aca="false">SUM(D117:E117)</f>
        <v>45.85</v>
      </c>
      <c r="H117" s="1" t="n">
        <f aca="false">SUM(F117:G117)</f>
        <v>45.85</v>
      </c>
    </row>
    <row r="118" customFormat="false" ht="12.75" hidden="false" customHeight="false" outlineLevel="0" collapsed="false">
      <c r="A118" s="0" t="n">
        <v>117</v>
      </c>
      <c r="B118" s="0" t="s">
        <v>204</v>
      </c>
      <c r="C118" s="0" t="s">
        <v>205</v>
      </c>
      <c r="D118" s="1" t="n">
        <v>35.9</v>
      </c>
      <c r="E118" s="1" t="n">
        <v>9.73</v>
      </c>
      <c r="F118" s="1" t="n">
        <f aca="false">SUM(D118:E118)</f>
        <v>45.63</v>
      </c>
      <c r="H118" s="1" t="n">
        <f aca="false">SUM(F118:G118)</f>
        <v>45.63</v>
      </c>
    </row>
    <row r="119" customFormat="false" ht="12.75" hidden="false" customHeight="false" outlineLevel="0" collapsed="false">
      <c r="A119" s="0" t="n">
        <v>118</v>
      </c>
      <c r="B119" s="0" t="s">
        <v>206</v>
      </c>
      <c r="C119" s="0" t="s">
        <v>207</v>
      </c>
      <c r="D119" s="1" t="n">
        <v>33.54</v>
      </c>
      <c r="E119" s="1" t="n">
        <v>11.13</v>
      </c>
      <c r="F119" s="1" t="n">
        <f aca="false">SUM(D119:E119)</f>
        <v>44.67</v>
      </c>
      <c r="H119" s="1" t="n">
        <f aca="false">SUM(F119:G119)</f>
        <v>44.67</v>
      </c>
    </row>
    <row r="120" customFormat="false" ht="12.75" hidden="false" customHeight="false" outlineLevel="0" collapsed="false">
      <c r="A120" s="0" t="n">
        <v>119</v>
      </c>
      <c r="B120" s="0" t="s">
        <v>208</v>
      </c>
      <c r="C120" s="0" t="s">
        <v>209</v>
      </c>
      <c r="D120" s="1" t="n">
        <v>32.81</v>
      </c>
      <c r="E120" s="1" t="n">
        <v>11.85</v>
      </c>
      <c r="F120" s="1" t="n">
        <f aca="false">SUM(D120:E120)</f>
        <v>44.66</v>
      </c>
      <c r="H120" s="1" t="n">
        <f aca="false">SUM(F120:G120)</f>
        <v>44.66</v>
      </c>
    </row>
    <row r="121" customFormat="false" ht="12.75" hidden="false" customHeight="false" outlineLevel="0" collapsed="false">
      <c r="A121" s="0" t="n">
        <v>120</v>
      </c>
      <c r="B121" s="0" t="s">
        <v>210</v>
      </c>
      <c r="C121" s="0" t="s">
        <v>211</v>
      </c>
      <c r="D121" s="1" t="n">
        <v>32.95</v>
      </c>
      <c r="E121" s="1" t="n">
        <v>11.16</v>
      </c>
      <c r="F121" s="1" t="n">
        <f aca="false">SUM(D121:E121)</f>
        <v>44.11</v>
      </c>
      <c r="H121" s="1" t="n">
        <f aca="false">SUM(F121:G121)</f>
        <v>44.11</v>
      </c>
    </row>
    <row r="122" customFormat="false" ht="12.75" hidden="false" customHeight="false" outlineLevel="0" collapsed="false">
      <c r="A122" s="0" t="n">
        <v>121</v>
      </c>
      <c r="B122" s="0" t="s">
        <v>212</v>
      </c>
      <c r="C122" s="0" t="s">
        <v>213</v>
      </c>
      <c r="D122" s="1" t="n">
        <v>33.96</v>
      </c>
      <c r="E122" s="1" t="n">
        <v>9.9</v>
      </c>
      <c r="F122" s="1" t="n">
        <f aca="false">SUM(D122:E122)</f>
        <v>43.86</v>
      </c>
      <c r="H122" s="1" t="n">
        <f aca="false">SUM(F122:G122)</f>
        <v>43.86</v>
      </c>
    </row>
    <row r="123" customFormat="false" ht="12.75" hidden="false" customHeight="false" outlineLevel="0" collapsed="false">
      <c r="A123" s="0" t="n">
        <v>122</v>
      </c>
      <c r="B123" s="0" t="s">
        <v>214</v>
      </c>
      <c r="C123" s="0" t="s">
        <v>215</v>
      </c>
      <c r="D123" s="1" t="n">
        <v>33.37</v>
      </c>
      <c r="E123" s="1" t="n">
        <v>10.29</v>
      </c>
      <c r="F123" s="1" t="n">
        <f aca="false">SUM(D123:E123)</f>
        <v>43.66</v>
      </c>
      <c r="H123" s="1" t="n">
        <f aca="false">SUM(F123:G123)</f>
        <v>43.66</v>
      </c>
    </row>
    <row r="124" customFormat="false" ht="12.75" hidden="false" customHeight="false" outlineLevel="0" collapsed="false">
      <c r="A124" s="0" t="n">
        <v>123</v>
      </c>
      <c r="B124" s="0" t="s">
        <v>216</v>
      </c>
      <c r="C124" s="0" t="s">
        <v>217</v>
      </c>
      <c r="D124" s="1" t="n">
        <v>33.82</v>
      </c>
      <c r="E124" s="1" t="n">
        <v>9.75</v>
      </c>
      <c r="F124" s="1" t="n">
        <f aca="false">SUM(D124:E124)</f>
        <v>43.57</v>
      </c>
      <c r="H124" s="1" t="n">
        <f aca="false">SUM(F124:G124)</f>
        <v>43.57</v>
      </c>
    </row>
    <row r="125" customFormat="false" ht="12.75" hidden="false" customHeight="false" outlineLevel="0" collapsed="false">
      <c r="A125" s="0" t="n">
        <v>124</v>
      </c>
      <c r="B125" s="0" t="s">
        <v>218</v>
      </c>
      <c r="C125" s="0" t="s">
        <v>56</v>
      </c>
      <c r="D125" s="1" t="n">
        <v>32.55</v>
      </c>
      <c r="E125" s="1" t="n">
        <v>10.37</v>
      </c>
      <c r="F125" s="1" t="n">
        <f aca="false">SUM(D125:E125)</f>
        <v>42.92</v>
      </c>
      <c r="H125" s="1" t="n">
        <f aca="false">SUM(F125:G125)</f>
        <v>42.92</v>
      </c>
    </row>
    <row r="126" customFormat="false" ht="12.75" hidden="false" customHeight="false" outlineLevel="0" collapsed="false">
      <c r="A126" s="0" t="n">
        <v>125</v>
      </c>
      <c r="B126" s="0" t="s">
        <v>219</v>
      </c>
      <c r="C126" s="0" t="s">
        <v>220</v>
      </c>
      <c r="D126" s="1" t="n">
        <v>35.04</v>
      </c>
      <c r="E126" s="1" t="n">
        <v>5.43</v>
      </c>
      <c r="F126" s="1" t="n">
        <f aca="false">SUM(D126:E126)</f>
        <v>40.47</v>
      </c>
      <c r="H126" s="1" t="n">
        <f aca="false">SUM(F126:G126)</f>
        <v>40.47</v>
      </c>
    </row>
    <row r="127" customFormat="false" ht="12.75" hidden="false" customHeight="false" outlineLevel="0" collapsed="false">
      <c r="A127" s="0" t="n">
        <v>126</v>
      </c>
      <c r="B127" s="0" t="s">
        <v>221</v>
      </c>
      <c r="C127" s="0" t="s">
        <v>222</v>
      </c>
      <c r="D127" s="1" t="n">
        <v>36.58</v>
      </c>
      <c r="E127" s="1" t="n">
        <v>2.1</v>
      </c>
      <c r="F127" s="1" t="n">
        <f aca="false">SUM(D127:E127)</f>
        <v>38.68</v>
      </c>
      <c r="H127" s="1" t="n">
        <f aca="false">SUM(F127:G127)</f>
        <v>38.68</v>
      </c>
    </row>
    <row r="128" customFormat="false" ht="12.75" hidden="false" customHeight="false" outlineLevel="0" collapsed="false">
      <c r="A128" s="0" t="n">
        <v>127</v>
      </c>
      <c r="B128" s="0" t="s">
        <v>223</v>
      </c>
      <c r="C128" s="0" t="s">
        <v>163</v>
      </c>
      <c r="D128" s="1" t="n">
        <v>37.32</v>
      </c>
      <c r="E128" s="1" t="n">
        <v>0</v>
      </c>
      <c r="F128" s="1" t="n">
        <f aca="false">SUM(D128:E128)</f>
        <v>37.32</v>
      </c>
      <c r="H128" s="1" t="n">
        <f aca="false">SUM(F128:G128)</f>
        <v>37.32</v>
      </c>
    </row>
    <row r="129" customFormat="false" ht="12.75" hidden="false" customHeight="false" outlineLevel="0" collapsed="false">
      <c r="A129" s="0" t="n">
        <v>128</v>
      </c>
      <c r="B129" s="0" t="s">
        <v>224</v>
      </c>
      <c r="C129" s="0" t="s">
        <v>34</v>
      </c>
      <c r="D129" s="1" t="n">
        <v>33.04</v>
      </c>
      <c r="E129" s="1" t="n">
        <v>3.6</v>
      </c>
      <c r="F129" s="1" t="n">
        <f aca="false">SUM(D129:E129)</f>
        <v>36.64</v>
      </c>
      <c r="H129" s="1" t="n">
        <f aca="false">SUM(F129:G129)</f>
        <v>36.64</v>
      </c>
    </row>
    <row r="130" customFormat="false" ht="12.75" hidden="false" customHeight="false" outlineLevel="0" collapsed="false">
      <c r="A130" s="0" t="n">
        <v>129</v>
      </c>
      <c r="B130" s="0" t="s">
        <v>225</v>
      </c>
      <c r="C130" s="0" t="s">
        <v>161</v>
      </c>
      <c r="D130" s="1" t="n">
        <v>33.17</v>
      </c>
      <c r="E130" s="1" t="n">
        <v>3.39</v>
      </c>
      <c r="F130" s="1" t="n">
        <f aca="false">SUM(D130:E130)</f>
        <v>36.56</v>
      </c>
      <c r="H130" s="1" t="n">
        <f aca="false">SUM(F130:G130)</f>
        <v>36.56</v>
      </c>
    </row>
    <row r="131" customFormat="false" ht="12.75" hidden="false" customHeight="false" outlineLevel="0" collapsed="false">
      <c r="A131" s="0" t="n">
        <v>130</v>
      </c>
      <c r="B131" s="0" t="s">
        <v>226</v>
      </c>
      <c r="C131" s="0" t="s">
        <v>98</v>
      </c>
      <c r="D131" s="1" t="n">
        <v>31.98</v>
      </c>
      <c r="E131" s="1" t="n">
        <v>3.58</v>
      </c>
      <c r="F131" s="1" t="n">
        <f aca="false">SUM(D131:E131)</f>
        <v>35.56</v>
      </c>
      <c r="H131" s="1" t="n">
        <f aca="false">SUM(F131:G131)</f>
        <v>35.5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6:47:26Z</dcterms:created>
  <dc:creator>BIBLIO</dc:creator>
  <dc:description/>
  <dc:language>en-US</dc:language>
  <cp:lastModifiedBy>R</cp:lastModifiedBy>
  <cp:lastPrinted>2003-07-01T18:07:14Z</cp:lastPrinted>
  <dcterms:modified xsi:type="dcterms:W3CDTF">2003-07-02T13:51:20Z</dcterms:modified>
  <cp:revision>0</cp:revision>
  <dc:subject/>
  <dc:title/>
</cp:coreProperties>
</file>